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Sheet1" sheetId="1" state="visible" r:id="rId2"/>
    <sheet name="Feuil1" sheetId="2" state="visible" r:id="rId3"/>
  </sheets>
  <definedNames>
    <definedName function="false" hidden="false" localSheetId="0" name="_xlnm.Print_Area" vbProcedure="false">Sheet1!$A$1:$O$148</definedName>
    <definedName function="false" hidden="false" localSheetId="0" name="_xlnm.Print_Titles" vbProcedure="false">Sheet1!$1:$19</definedName>
    <definedName function="false" hidden="false" name="EBMS2" vbProcedure="false">#REF!</definedName>
    <definedName function="false" hidden="false" name="Tarif" vbProcedure="false">#REF!</definedName>
    <definedName function="false" hidden="false" localSheetId="0" name="Excel_BuiltIn__FilterDatabase" vbProcedure="false">Sheet1!$A$19:$Q$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62">
  <si>
    <t xml:space="preserve">Veuillez compléter ce document avec précision et nous le renvoyer accompagné de tous les documents obligatoires</t>
  </si>
  <si>
    <t xml:space="preserve">Vos coordonnées complètes sont également à préciser impérativement dans la Fiche Complémentaire N° 1 du Guide Exposant</t>
  </si>
  <si>
    <t xml:space="preserve">Préciser éventuellement les dates des prestations &amp; autres indications utiles sur les Fiches Complémentaires n° 2 et 3</t>
  </si>
  <si>
    <t xml:space="preserve">Nom de la manifestation</t>
  </si>
  <si>
    <t xml:space="preserve">CONGRES ABDU 2016 - du 4 au 6 octobre 2016</t>
  </si>
  <si>
    <t xml:space="preserve">A retourner avant le :</t>
  </si>
  <si>
    <t xml:space="preserve">(+ 15 % après cette date)</t>
  </si>
  <si>
    <t xml:space="preserve">Nom du stand</t>
  </si>
  <si>
    <t xml:space="preserve">N° du stand :</t>
  </si>
  <si>
    <t xml:space="preserve">Raison sociale</t>
  </si>
  <si>
    <t xml:space="preserve">Adresse complète</t>
  </si>
  <si>
    <t xml:space="preserve">N° Siret (France)</t>
  </si>
  <si>
    <t xml:space="preserve">N° TVA intracommunautaire (code pays + numéro)</t>
  </si>
  <si>
    <t xml:space="preserve">ou n° identification fiscal pays hors CEE (numéro)</t>
  </si>
  <si>
    <t xml:space="preserve">(code pays)</t>
  </si>
  <si>
    <t xml:space="preserve">(numéro)</t>
  </si>
  <si>
    <t xml:space="preserve">Catégorie</t>
  </si>
  <si>
    <t xml:space="preserve">Réf.</t>
  </si>
  <si>
    <t xml:space="preserve">Description</t>
  </si>
  <si>
    <t xml:space="preserve">Qté</t>
  </si>
  <si>
    <t xml:space="preserve">Unité</t>
  </si>
  <si>
    <t xml:space="preserve">TVA</t>
  </si>
  <si>
    <t xml:space="preserve">Prix unit.</t>
  </si>
  <si>
    <t xml:space="preserve">Nb de jours</t>
  </si>
  <si>
    <t xml:space="preserve">Nb d'heures par jour</t>
  </si>
  <si>
    <t xml:space="preserve">U/T</t>
  </si>
  <si>
    <t xml:space="preserve">Total HT</t>
  </si>
  <si>
    <t xml:space="preserve">TVA perm</t>
  </si>
  <si>
    <t xml:space="preserve">Mnt TVA</t>
  </si>
  <si>
    <t xml:space="preserve">x</t>
  </si>
  <si>
    <t xml:space="preserve">Aménagement de stand l Décoration</t>
  </si>
  <si>
    <t xml:space="preserve">DS02</t>
  </si>
  <si>
    <t xml:space="preserve">Pose de tenture murale norme M1</t>
  </si>
  <si>
    <t xml:space="preserve">M2</t>
  </si>
  <si>
    <t xml:space="preserve">FUN</t>
  </si>
  <si>
    <t xml:space="preserve">N</t>
  </si>
  <si>
    <t xml:space="preserve">DS03</t>
  </si>
  <si>
    <t xml:space="preserve">Pose de vélum (tissu plafond) norme M1</t>
  </si>
  <si>
    <t xml:space="preserve">DS04</t>
  </si>
  <si>
    <t xml:space="preserve">Vente adhésif double-face pour moquette Barnier 101 (5 cm x 25 m)</t>
  </si>
  <si>
    <t xml:space="preserve">UN</t>
  </si>
  <si>
    <t xml:space="preserve">DS05</t>
  </si>
  <si>
    <t xml:space="preserve">Fourniture et pose de feutrine largeur 1,80 m (norme M1)</t>
  </si>
  <si>
    <t xml:space="preserve">M</t>
  </si>
  <si>
    <t xml:space="preserve">Communication visuelle</t>
  </si>
  <si>
    <t xml:space="preserve">EN02</t>
  </si>
  <si>
    <t xml:space="preserve">Location d'enseigne frontale</t>
  </si>
  <si>
    <t xml:space="preserve">FO01</t>
  </si>
  <si>
    <t xml:space="preserve">Panneau forex pleine hauteur 0,944 m x 2,40 m</t>
  </si>
  <si>
    <t xml:space="preserve">FO02</t>
  </si>
  <si>
    <t xml:space="preserve">Panneau forex 0,944 m x 1,50 m</t>
  </si>
  <si>
    <t xml:space="preserve">BA02</t>
  </si>
  <si>
    <t xml:space="preserve">Impression couleur toile tendue sur chassis aluminium</t>
  </si>
  <si>
    <t xml:space="preserve">PS01</t>
  </si>
  <si>
    <t xml:space="preserve">Puissance supplémentaire 1 kW</t>
  </si>
  <si>
    <t xml:space="preserve">Electricité l Puissances supplémentaires</t>
  </si>
  <si>
    <t xml:space="preserve">PS03</t>
  </si>
  <si>
    <t xml:space="preserve">Puissance supplémentaire 3 kW</t>
  </si>
  <si>
    <t xml:space="preserve">PS05</t>
  </si>
  <si>
    <t xml:space="preserve">Puissance supplémentaire 6 kW</t>
  </si>
  <si>
    <t xml:space="preserve">PS06</t>
  </si>
  <si>
    <t xml:space="preserve">Puissance supplémentaire 9 kW</t>
  </si>
  <si>
    <t xml:space="preserve">PS09</t>
  </si>
  <si>
    <t xml:space="preserve">Puissance supplémentaire 19 kW</t>
  </si>
  <si>
    <t xml:space="preserve">CO01</t>
  </si>
  <si>
    <t xml:space="preserve">Vente de rack 3 prises avec rallonge 1,5 m</t>
  </si>
  <si>
    <t xml:space="preserve">Electricité l Connexions</t>
  </si>
  <si>
    <t xml:space="preserve">CO02</t>
  </si>
  <si>
    <t xml:space="preserve">Prise de courant à - de 3 m du coffret</t>
  </si>
  <si>
    <t xml:space="preserve">CO03</t>
  </si>
  <si>
    <t xml:space="preserve">Prise de courant à + de 3 m du coffret</t>
  </si>
  <si>
    <t xml:space="preserve">CO04</t>
  </si>
  <si>
    <t xml:space="preserve">Prise de courant sous moquette avec câble plat à - de 3 m du coffret</t>
  </si>
  <si>
    <t xml:space="preserve">CO05</t>
  </si>
  <si>
    <t xml:space="preserve">Prise de courant sous moquette avec câble plat à + de 3 m du coffret</t>
  </si>
  <si>
    <t xml:space="preserve">EC02</t>
  </si>
  <si>
    <t xml:space="preserve">Location de spot halogène 150 W sur support</t>
  </si>
  <si>
    <t xml:space="preserve">Téléphone/Fax</t>
  </si>
  <si>
    <t xml:space="preserve">TE01</t>
  </si>
  <si>
    <t xml:space="preserve">Location de téléphone avec forfait appels de 50 euros HT - dépassement facturé en sus</t>
  </si>
  <si>
    <t xml:space="preserve">TE02</t>
  </si>
  <si>
    <t xml:space="preserve">Location ligne pour lecteur de carte bancaire (TPE) ou fax hors coût communications</t>
  </si>
  <si>
    <t xml:space="preserve">TE03</t>
  </si>
  <si>
    <t xml:space="preserve">Accès de base Numeris (RNIS) 2 x 64 Kb/s hors coût communications</t>
  </si>
  <si>
    <t xml:space="preserve">TF04</t>
  </si>
  <si>
    <t xml:space="preserve">Location fax télécopieur</t>
  </si>
  <si>
    <t xml:space="preserve">IB01</t>
  </si>
  <si>
    <t xml:space="preserve">Connexion internet 1 Mb/s</t>
  </si>
  <si>
    <t xml:space="preserve">Connexion internet</t>
  </si>
  <si>
    <t xml:space="preserve">IC01</t>
  </si>
  <si>
    <t xml:space="preserve">Connexion internet 2 Mb/s</t>
  </si>
  <si>
    <t xml:space="preserve">IW01</t>
  </si>
  <si>
    <t xml:space="preserve">Connexion supplémentaire sur prise RJ-45 (sur débit connexion filaire IB01 ou IC01)</t>
  </si>
  <si>
    <t xml:space="preserve">IW02</t>
  </si>
  <si>
    <t xml:space="preserve">Accès wifi individuel avec mot de passe - débit inclus</t>
  </si>
  <si>
    <t xml:space="preserve">Location de matériel audiovisuel - Ecrans</t>
  </si>
  <si>
    <t xml:space="preserve">AB01</t>
  </si>
  <si>
    <t xml:space="preserve">Location écran  LCD 46"  (Forfait 1 à 2 jours)</t>
  </si>
  <si>
    <t xml:space="preserve">AB02</t>
  </si>
  <si>
    <t xml:space="preserve">Location écran  LCD 46" (Forfait 3 jours)</t>
  </si>
  <si>
    <t xml:space="preserve">AB03</t>
  </si>
  <si>
    <t xml:space="preserve">Location écran  LCD 46"  (Forfait 4 à 5 jours)</t>
  </si>
  <si>
    <t xml:space="preserve">AC01</t>
  </si>
  <si>
    <t xml:space="preserve">Location écran  LCD 55" (Forfait 1 à 2 jours)</t>
  </si>
  <si>
    <t xml:space="preserve">AC02</t>
  </si>
  <si>
    <t xml:space="preserve">Location écran  LCD 55"  (Forfait 3 jours)</t>
  </si>
  <si>
    <t xml:space="preserve">AC03</t>
  </si>
  <si>
    <t xml:space="preserve">Location écran  LCD 55" (Forfait 4 à 5 jours)</t>
  </si>
  <si>
    <t xml:space="preserve">AD01</t>
  </si>
  <si>
    <t xml:space="preserve">Location écran  LCD 60" (Forfait 1 à 2 jours)</t>
  </si>
  <si>
    <t xml:space="preserve">AD02</t>
  </si>
  <si>
    <t xml:space="preserve">Location écran  LCD 60"  (Forfait 3 jours)</t>
  </si>
  <si>
    <t xml:space="preserve">AD03</t>
  </si>
  <si>
    <t xml:space="preserve">Location écran  LCD 60" (Forfait 4 à 5 jours)</t>
  </si>
  <si>
    <t xml:space="preserve">AE01</t>
  </si>
  <si>
    <t xml:space="preserve">Location de pied pour écran 46" à 60" (Forfait 1 à 2 jours)</t>
  </si>
  <si>
    <t xml:space="preserve">AE02</t>
  </si>
  <si>
    <t xml:space="preserve">Location de pied pour écran 46" à 60" (Forfait 3 jours)</t>
  </si>
  <si>
    <t xml:space="preserve">AE03</t>
  </si>
  <si>
    <t xml:space="preserve">Location de pied pour écran 46" à 60" (Forfait 4 à 5 jours)</t>
  </si>
  <si>
    <t xml:space="preserve">Location de matériel audiovisuel - Autres</t>
  </si>
  <si>
    <t xml:space="preserve">AF01</t>
  </si>
  <si>
    <t xml:space="preserve">Montage écran plasma sur cloison</t>
  </si>
  <si>
    <t xml:space="preserve">Location d'ordinateurs</t>
  </si>
  <si>
    <t xml:space="preserve">OB01</t>
  </si>
  <si>
    <t xml:space="preserve">Location ordinateur portable LCD 15" PC (Forfait 1 à 2 jours)</t>
  </si>
  <si>
    <t xml:space="preserve">OB02</t>
  </si>
  <si>
    <t xml:space="preserve">Location ordinateur portable LCD 15" PC (Forfait 3 jours)</t>
  </si>
  <si>
    <t xml:space="preserve">OB03</t>
  </si>
  <si>
    <t xml:space="preserve">Location ordinateur portable LCD 15" PC (Forfait 4 à 5 jours)</t>
  </si>
  <si>
    <t xml:space="preserve">OC01</t>
  </si>
  <si>
    <t xml:space="preserve">Location ordinateur iMac LCD 20" (Forfait 1 à 2 jours)</t>
  </si>
  <si>
    <t xml:space="preserve">OC02</t>
  </si>
  <si>
    <t xml:space="preserve">Location ordinateur iMac LCD 20" (Forfait 3 jours)</t>
  </si>
  <si>
    <t xml:space="preserve">OC03</t>
  </si>
  <si>
    <t xml:space="preserve">Location ordinateur iMac LCD 20" (Forfait 4 à 5 jours)</t>
  </si>
  <si>
    <t xml:space="preserve">OD01</t>
  </si>
  <si>
    <t xml:space="preserve">Location ordinateur PC intégré à 1 écran 19" "All in One" (Forfait 1 à 2 jours)</t>
  </si>
  <si>
    <t xml:space="preserve">OD02</t>
  </si>
  <si>
    <t xml:space="preserve">Location ordinateur PC intégré à 1 écran 19" "All in One" (Forfait 3 jours)</t>
  </si>
  <si>
    <t xml:space="preserve">OD03</t>
  </si>
  <si>
    <t xml:space="preserve">Location ordinateur PC intégré à 1 écran 19" "All in One" (Forfait 4 à 5 jours)</t>
  </si>
  <si>
    <t xml:space="preserve">Location d'imprimantes</t>
  </si>
  <si>
    <t xml:space="preserve">PA01</t>
  </si>
  <si>
    <t xml:space="preserve">Location imprimante laser N&amp;B réseau 30 ppm A4 (Forfait 1 à 2 jours)</t>
  </si>
  <si>
    <t xml:space="preserve">PA02</t>
  </si>
  <si>
    <t xml:space="preserve">Location imprimante laser N&amp;B réseau 30 ppm A4 (Forfait 3 jours)</t>
  </si>
  <si>
    <t xml:space="preserve">PA03</t>
  </si>
  <si>
    <t xml:space="preserve">Location imprimante laser N&amp;B réseau 30 ppm A4 (Forfait 4 à 5 jours)</t>
  </si>
  <si>
    <t xml:space="preserve">PB01</t>
  </si>
  <si>
    <t xml:space="preserve">Location imprimante laser réseau 22 pages/mn couleur A4 - forfait 1000 pages incluses (Forfait 1 à 2 jours)</t>
  </si>
  <si>
    <t xml:space="preserve">PB02</t>
  </si>
  <si>
    <t xml:space="preserve">Location imprimante laser réseau 22 pages/mn couleur A4 - forfait 1000 pages incluses (Forfait 3 jours)</t>
  </si>
  <si>
    <t xml:space="preserve">PB03</t>
  </si>
  <si>
    <t xml:space="preserve">Location imprimante laser réseau 22 pages/mn couleur A4 - forfait 1000 pages incluses (Forfait 4 à 5 jours)</t>
  </si>
  <si>
    <t xml:space="preserve">Location d'écrans informatiques</t>
  </si>
  <si>
    <t xml:space="preserve">SB01</t>
  </si>
  <si>
    <t xml:space="preserve">Location de moniteur LCD 24" (Forfait 1 à 2 jours)</t>
  </si>
  <si>
    <t xml:space="preserve">SB02</t>
  </si>
  <si>
    <t xml:space="preserve">Location de moniteur LCD 24" (Forfait 3 jours)</t>
  </si>
  <si>
    <t xml:space="preserve">SB03</t>
  </si>
  <si>
    <r>
      <rPr>
        <sz val="9"/>
        <rFont val="Arial"/>
        <family val="2"/>
      </rPr>
      <t xml:space="preserve">Location de moniteur LCD</t>
    </r>
    <r>
      <rPr>
        <strike val="true"/>
        <sz val="9"/>
        <rFont val="Arial"/>
        <family val="2"/>
      </rPr>
      <t xml:space="preserve"> </t>
    </r>
    <r>
      <rPr>
        <sz val="9"/>
        <rFont val="Arial"/>
        <family val="2"/>
      </rPr>
      <t xml:space="preserve">24" (Forfait 4 à 5 jours)</t>
    </r>
  </si>
  <si>
    <t xml:space="preserve">SC01</t>
  </si>
  <si>
    <t xml:space="preserve">Location de moniteur LCD 32" (Forfait 1 à 2 jours)</t>
  </si>
  <si>
    <t xml:space="preserve">SC02</t>
  </si>
  <si>
    <t xml:space="preserve">Location de moniteur LCD 32" (Forfait 3 jours)</t>
  </si>
  <si>
    <t xml:space="preserve">SC03</t>
  </si>
  <si>
    <t xml:space="preserve">Location de moniteur LCD 32" (Forfait 4 à 5 jours)</t>
  </si>
  <si>
    <t xml:space="preserve">Les services ... l Personnel</t>
  </si>
  <si>
    <t xml:space="preserve">HO01</t>
  </si>
  <si>
    <t xml:space="preserve">Hôtesse/hôte - jour (6 h à 22 h) - service minimum 4 h</t>
  </si>
  <si>
    <t xml:space="preserve">HR</t>
  </si>
  <si>
    <t xml:space="preserve">HO02</t>
  </si>
  <si>
    <t xml:space="preserve">Hôtesse/hôte bilingue français/anglais - jour (6 h à 22 h) - service minimum 4 h</t>
  </si>
  <si>
    <t xml:space="preserve">HO03</t>
  </si>
  <si>
    <t xml:space="preserve">Hôtesse/hôte trilingue français/anglais/italien ou espagnol ou allemand - jour (6 h à 22 h) - service minimum 4 h</t>
  </si>
  <si>
    <t xml:space="preserve">MA01</t>
  </si>
  <si>
    <t xml:space="preserve">Manutentionnaire du lundi au samedi - heure de jour entre 6 h et 21 h service minimum 4 h</t>
  </si>
  <si>
    <t xml:space="preserve">AS01</t>
  </si>
  <si>
    <t xml:space="preserve">Agent de sécurité du lundi au samedi - heure de jour entre 6 h et 21 h service minimum 4 h</t>
  </si>
  <si>
    <t xml:space="preserve">AS02</t>
  </si>
  <si>
    <t xml:space="preserve">Agent de sécurité du lundi au dimanche - heure de nuit entre 21 h et 6 h service minimum 4 h</t>
  </si>
  <si>
    <t xml:space="preserve">AS05</t>
  </si>
  <si>
    <t xml:space="preserve">Agent de sécurité le dimanche - heure de jour entre 6 h et 21 h service minimum 4 h</t>
  </si>
  <si>
    <t xml:space="preserve">MC01</t>
  </si>
  <si>
    <t xml:space="preserve">Maitre-chien du lundi au samedi - heure de jour entre 6 h et 21 h service minimum 4 h</t>
  </si>
  <si>
    <t xml:space="preserve">MC02</t>
  </si>
  <si>
    <t xml:space="preserve">Maitre-chien du lundi au dimanche - heure de nuit entre 21 h et 6 h service minimum 4 h</t>
  </si>
  <si>
    <t xml:space="preserve">MC04</t>
  </si>
  <si>
    <t xml:space="preserve">Maitre-chien le dimanche - heure de jour entre 6 h et 21 h service minimum 4 h</t>
  </si>
  <si>
    <t xml:space="preserve">Les services ... l Nettoyage des stands</t>
  </si>
  <si>
    <t xml:space="preserve">NS01</t>
  </si>
  <si>
    <t xml:space="preserve">Nettoyage journalier stand</t>
  </si>
  <si>
    <t xml:space="preserve">JOU</t>
  </si>
  <si>
    <t xml:space="preserve">NS02</t>
  </si>
  <si>
    <t xml:space="preserve">Forfait remise en état du stand avant l'ouverture de l'exposition</t>
  </si>
  <si>
    <t xml:space="preserve">NS03</t>
  </si>
  <si>
    <t xml:space="preserve">Service rapide de nettoyage sur stand (après déjeuner et/ou cocktail)</t>
  </si>
  <si>
    <t xml:space="preserve">Décoration florale</t>
  </si>
  <si>
    <t xml:space="preserve">001B </t>
  </si>
  <si>
    <t xml:space="preserve">Composition florale 20 cm</t>
  </si>
  <si>
    <t xml:space="preserve">005B </t>
  </si>
  <si>
    <t xml:space="preserve">Bouquet rond - 30 cm</t>
  </si>
  <si>
    <t xml:space="preserve">006B </t>
  </si>
  <si>
    <t xml:space="preserve">Bouquet rond - 50 cm</t>
  </si>
  <si>
    <t xml:space="preserve">008B </t>
  </si>
  <si>
    <t xml:space="preserve">Soliflore "Globe"</t>
  </si>
  <si>
    <t xml:space="preserve">011A </t>
  </si>
  <si>
    <t xml:space="preserve">Orchidée 2 branches - 70/80 cm haut - Location</t>
  </si>
  <si>
    <t xml:space="preserve">014B </t>
  </si>
  <si>
    <t xml:space="preserve">Plante seule en grand vase - Location</t>
  </si>
  <si>
    <t xml:space="preserve">015A </t>
  </si>
  <si>
    <t xml:space="preserve">Jardinière 0,50 m x 0,20 m - 4 plantes 0,30 m x 0,60 m - Location</t>
  </si>
  <si>
    <t xml:space="preserve">015B </t>
  </si>
  <si>
    <t xml:space="preserve">Jardinière 1,00 m x 0,40 m - 8 plantes 0,30 m à 1,20 m - Location</t>
  </si>
  <si>
    <t xml:space="preserve">018A </t>
  </si>
  <si>
    <t xml:space="preserve">Plante : Kentia hauteur 1,80 m à 2,00 m - Location</t>
  </si>
  <si>
    <t xml:space="preserve">Plante : Ficus hauteur 1,80 m à 2,00 m - Location</t>
  </si>
  <si>
    <t xml:space="preserve">Plante : Agrumes  hauteur 1,20 m à 1,60 m - Location</t>
  </si>
  <si>
    <t xml:space="preserve">021C </t>
  </si>
  <si>
    <t xml:space="preserve">Plante : buis boule en pot ou sur colonne - Location</t>
  </si>
  <si>
    <t xml:space="preserve">022A </t>
  </si>
  <si>
    <t xml:space="preserve">Haie Bambous 1,80 m à 2,00 m - Location</t>
  </si>
  <si>
    <t xml:space="preserve">Plante : Olivier hauteur 1,60 m à 1,80 m - Location</t>
  </si>
  <si>
    <t xml:space="preserve">Plante : Palmier Robellini hauteur 1,50 m à 1,80 m - Location</t>
  </si>
  <si>
    <t xml:space="preserve">TOTAL HT</t>
  </si>
  <si>
    <r>
      <rPr>
        <b val="true"/>
        <i val="true"/>
        <sz val="11"/>
        <rFont val="Tahoma"/>
        <family val="2"/>
      </rPr>
      <t xml:space="preserve">Note TVA</t>
    </r>
    <r>
      <rPr>
        <i val="true"/>
        <sz val="11"/>
        <rFont val="Tahoma"/>
        <family val="2"/>
      </rPr>
      <t xml:space="preserve"> : conformément à la législation Européenne, la Société d’Exploitation de l’Acropolis de Nice facture les pr</t>
    </r>
    <r>
      <rPr>
        <i val="true"/>
        <sz val="11"/>
        <rFont val="Verdana"/>
        <family val="2"/>
      </rPr>
      <t xml:space="preserve">estations hors taxes plus TVA au taux en vigueur appliquée en fonction du numéro d'identifiant fiscal à renseigner obligatoirement en en-tête de ce document.</t>
    </r>
  </si>
  <si>
    <r>
      <rPr>
        <b val="true"/>
        <sz val="10"/>
        <rFont val="Tahoma"/>
        <family val="2"/>
      </rPr>
      <t xml:space="preserve">FRAIS DE GESTION
</t>
    </r>
    <r>
      <rPr>
        <sz val="8"/>
        <rFont val="Tahoma"/>
        <family val="2"/>
      </rPr>
      <t xml:space="preserve">(payables une seule fois par évènement)</t>
    </r>
  </si>
  <si>
    <t xml:space="preserve">TOTAL HT NET</t>
  </si>
  <si>
    <t xml:space="preserve">TVA 20%</t>
  </si>
  <si>
    <t xml:space="preserve">TOTAL TTC</t>
  </si>
  <si>
    <t xml:space="preserve">CONDITIONS DE REGLEMENT : 100% DU MONTANT TTC A LA COMMANDE</t>
  </si>
  <si>
    <t xml:space="preserve">Merci d’effectuer un paiement groupé pour l’ensemble de vos commandes ; tous les frais bancaires sont à la charge du donneur d’ordre.
</t>
  </si>
  <si>
    <t xml:space="preserve">Les commandes non accompagnées de la totalité du règlement TTC (virement ou carte de crédit) ne seront pas prises en considération.</t>
  </si>
  <si>
    <t xml:space="preserve">SEAN Société d’Exploitation de l’Acropolis de Nice
Banque : BNP PARIBAS – LYON METRO</t>
  </si>
  <si>
    <t xml:space="preserve">RIB / BBAN</t>
  </si>
  <si>
    <r>
      <rPr>
        <b val="true"/>
        <sz val="8.25"/>
        <rFont val="Arial"/>
        <family val="2"/>
      </rPr>
      <t xml:space="preserve">Code banque          Code guichet         N ° de compte       Clé RIB              Domiciliation      </t>
    </r>
    <r>
      <rPr>
        <sz val="8.25"/>
        <rFont val="Arial"/>
        <family val="2"/>
      </rPr>
      <t xml:space="preserve">   
30004                              02249                  00010941791              84         Lyon Metropole entreprises </t>
    </r>
  </si>
  <si>
    <r>
      <rPr>
        <b val="true"/>
        <sz val="8.25"/>
        <rFont val="Arial"/>
        <family val="2"/>
      </rPr>
      <t xml:space="preserve">Swift address :
</t>
    </r>
    <r>
      <rPr>
        <sz val="8.25"/>
        <rFont val="Arial"/>
        <family val="2"/>
      </rPr>
      <t xml:space="preserve">BNPAFRPPLPD</t>
    </r>
  </si>
  <si>
    <t xml:space="preserve">IBAN</t>
  </si>
  <si>
    <t xml:space="preserve">BIC :</t>
  </si>
  <si>
    <t xml:space="preserve">FR76                              3000                  4022                      4900           0109            4179           184 </t>
  </si>
  <si>
    <t xml:space="preserve">BNPAFRPPLPD</t>
  </si>
  <si>
    <t xml:space="preserve">J'autorise la Société d'Exploitation de l'Acropolis de Nice à débiter ma carte de paiement</t>
  </si>
  <si>
    <t xml:space="preserve">Carte N°: </t>
  </si>
  <si>
    <t xml:space="preserve">Expire à fin : </t>
  </si>
  <si>
    <t xml:space="preserve">Cryptogramme *: </t>
  </si>
  <si>
    <t xml:space="preserve">* VISA &amp; MASTERCARD : 3 derniers chiffres figurant dans la zone signature au dos de la carte - AMEX : 4 chiffres situés au-dessus du numéro de la carte.</t>
  </si>
  <si>
    <t xml:space="preserve">Montant TTC en Euros :</t>
  </si>
  <si>
    <t xml:space="preserve">Motif du débit : commande exposition</t>
  </si>
  <si>
    <t xml:space="preserve">Nom et prénom du porteur :</t>
  </si>
  <si>
    <t xml:space="preserve">Date de naissance : </t>
  </si>
  <si>
    <t xml:space="preserve">SIGNATAIRE</t>
  </si>
  <si>
    <t xml:space="preserve">Nom :</t>
  </si>
  <si>
    <t xml:space="preserve">Fonction : </t>
  </si>
  <si>
    <t xml:space="preserve">Date :</t>
  </si>
  <si>
    <t xml:space="preserve">Email :</t>
  </si>
  <si>
    <t xml:space="preserve">Merci de retourner votre commande </t>
  </si>
  <si>
    <t xml:space="preserve">* La présente signature vaut adhésion complète et sans réserve aux conditions générales de location et de vente, le client reconnaissant les avoir 
reçues et en avoir pris connaissance. Dans le cas d'un paiement par carte, la présente signature du porteur de la carte valide l'autorisation de débit pour le montant TTC indiqué.</t>
  </si>
  <si>
    <t xml:space="preserve">accompagnée des documents obligatoires à :</t>
  </si>
  <si>
    <t xml:space="preserve">SEAN - SERVICE VENTE EXPOSANTS</t>
  </si>
  <si>
    <t xml:space="preserve">exposition@nice-acropolis.com</t>
  </si>
  <si>
    <t xml:space="preserve">Signature* et cachet</t>
  </si>
</sst>
</file>

<file path=xl/styles.xml><?xml version="1.0" encoding="utf-8"?>
<styleSheet xmlns="http://schemas.openxmlformats.org/spreadsheetml/2006/main">
  <numFmts count="11">
    <numFmt numFmtId="164" formatCode="General"/>
    <numFmt numFmtId="165" formatCode="0.00"/>
    <numFmt numFmtId="166" formatCode="#,##0.00&quot; €&quot;"/>
    <numFmt numFmtId="167" formatCode="dd/mm/yy;@"/>
    <numFmt numFmtId="168" formatCode="@"/>
    <numFmt numFmtId="169" formatCode="_-* #,##0.00\ _€_-;\-* #,##0.00\ _€_-;_-* \-??\ _€_-;_-@_-"/>
    <numFmt numFmtId="170" formatCode="0.00%"/>
    <numFmt numFmtId="171" formatCode="_-* #,##0.00&quot; €&quot;_-;\-* #,##0.00&quot; €&quot;_-;_-* \-??&quot; €&quot;_-;_-@_-"/>
    <numFmt numFmtId="172" formatCode="_-* #,##0.00\ [$€-40C]_-;\-* #,##0.00\ [$€-40C]_-;_-* \-??\ [$€-40C]_-;_-@_-"/>
    <numFmt numFmtId="173" formatCode="[$-409]m/d/yyyy"/>
    <numFmt numFmtId="174" formatCode="00"/>
  </numFmts>
  <fonts count="36">
    <font>
      <sz val="8.25"/>
      <color rgb="FF000000"/>
      <name val="Tahoma"/>
      <family val="0"/>
    </font>
    <font>
      <sz val="10"/>
      <name val="Arial"/>
      <family val="0"/>
    </font>
    <font>
      <sz val="10"/>
      <name val="Arial"/>
      <family val="0"/>
    </font>
    <font>
      <sz val="10"/>
      <name val="Arial"/>
      <family val="0"/>
    </font>
    <font>
      <sz val="8.25"/>
      <name val="Tahoma"/>
      <family val="2"/>
    </font>
    <font>
      <b val="true"/>
      <sz val="8.25"/>
      <name val="Tahoma"/>
      <family val="2"/>
    </font>
    <font>
      <b val="true"/>
      <i val="true"/>
      <sz val="10"/>
      <name val="Tahoma"/>
      <family val="2"/>
    </font>
    <font>
      <b val="true"/>
      <sz val="8.25"/>
      <color rgb="FFFF6600"/>
      <name val="Tahoma"/>
      <family val="2"/>
    </font>
    <font>
      <b val="true"/>
      <i val="true"/>
      <sz val="8"/>
      <color rgb="FFFF6600"/>
      <name val="Tahoma"/>
      <family val="2"/>
    </font>
    <font>
      <b val="true"/>
      <sz val="8.25"/>
      <color rgb="FF993366"/>
      <name val="Tahoma"/>
      <family val="2"/>
    </font>
    <font>
      <sz val="6"/>
      <name val="Tahoma"/>
      <family val="2"/>
    </font>
    <font>
      <b val="true"/>
      <sz val="9"/>
      <color rgb="FFFFFFFF"/>
      <name val="Tahoma"/>
      <family val="2"/>
    </font>
    <font>
      <sz val="8.5"/>
      <name val="Arial"/>
      <family val="2"/>
    </font>
    <font>
      <sz val="11"/>
      <name val="Arial"/>
      <family val="2"/>
    </font>
    <font>
      <b val="true"/>
      <sz val="9"/>
      <name val="Arial"/>
      <family val="2"/>
    </font>
    <font>
      <sz val="9"/>
      <name val="Arial"/>
      <family val="2"/>
    </font>
    <font>
      <strike val="true"/>
      <sz val="9"/>
      <name val="Arial"/>
      <family val="2"/>
    </font>
    <font>
      <b val="true"/>
      <sz val="10"/>
      <name val="Tahoma"/>
      <family val="2"/>
    </font>
    <font>
      <b val="true"/>
      <i val="true"/>
      <sz val="11"/>
      <name val="Tahoma"/>
      <family val="2"/>
    </font>
    <font>
      <i val="true"/>
      <sz val="11"/>
      <name val="Tahoma"/>
      <family val="2"/>
    </font>
    <font>
      <i val="true"/>
      <sz val="11"/>
      <name val="Verdana"/>
      <family val="2"/>
    </font>
    <font>
      <sz val="8"/>
      <name val="Tahoma"/>
      <family val="2"/>
    </font>
    <font>
      <sz val="10"/>
      <name val="Tahoma"/>
      <family val="2"/>
    </font>
    <font>
      <sz val="8.25"/>
      <name val="HelveNueThin"/>
      <family val="0"/>
    </font>
    <font>
      <b val="true"/>
      <sz val="10"/>
      <color rgb="FFFF6600"/>
      <name val="Tahoma"/>
      <family val="2"/>
    </font>
    <font>
      <sz val="10"/>
      <color rgb="FFFF6600"/>
      <name val="Tahoma"/>
      <family val="2"/>
    </font>
    <font>
      <sz val="8"/>
      <color rgb="FF993366"/>
      <name val="Arial"/>
      <family val="2"/>
    </font>
    <font>
      <b val="true"/>
      <sz val="8.25"/>
      <name val="Arial"/>
      <family val="2"/>
    </font>
    <font>
      <sz val="8.25"/>
      <name val="Arial"/>
      <family val="2"/>
    </font>
    <font>
      <sz val="8"/>
      <color rgb="FF000000"/>
      <name val="Arial"/>
      <family val="2"/>
    </font>
    <font>
      <b val="true"/>
      <sz val="11"/>
      <color rgb="FFFF6600"/>
      <name val="Tahoma"/>
      <family val="2"/>
    </font>
    <font>
      <b val="true"/>
      <sz val="8"/>
      <name val="Tahoma"/>
      <family val="2"/>
    </font>
    <font>
      <b val="true"/>
      <sz val="11"/>
      <color rgb="FF993366"/>
      <name val="HelveticaNeue Condensed"/>
      <family val="2"/>
    </font>
    <font>
      <b val="true"/>
      <sz val="7"/>
      <name val="Tahoma"/>
      <family val="2"/>
    </font>
    <font>
      <b val="true"/>
      <sz val="9"/>
      <color rgb="FF800080"/>
      <name val="Tahoma"/>
      <family val="2"/>
    </font>
    <font>
      <b val="true"/>
      <sz val="8.25"/>
      <color rgb="FFFFFFFF"/>
      <name val="Tahoma"/>
      <family val="2"/>
    </font>
  </fonts>
  <fills count="4">
    <fill>
      <patternFill patternType="none"/>
    </fill>
    <fill>
      <patternFill patternType="gray125"/>
    </fill>
    <fill>
      <patternFill patternType="solid">
        <fgColor rgb="FFFF6600"/>
        <bgColor rgb="FFFF9900"/>
      </patternFill>
    </fill>
    <fill>
      <patternFill patternType="solid">
        <fgColor rgb="FFFFCC99"/>
        <bgColor rgb="FFC0C0C0"/>
      </patternFill>
    </fill>
  </fills>
  <borders count="32">
    <border diagonalUp="false" diagonalDown="false">
      <left/>
      <right/>
      <top/>
      <bottom/>
      <diagonal/>
    </border>
    <border diagonalUp="false" diagonalDown="false">
      <left/>
      <right/>
      <top/>
      <bottom style="dotted">
        <color rgb="FFFF6600"/>
      </bottom>
      <diagonal/>
    </border>
    <border diagonalUp="false" diagonalDown="false">
      <left/>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color rgb="FFFF6600"/>
      </left>
      <right style="medium">
        <color rgb="FFFF6600"/>
      </right>
      <top style="medium">
        <color rgb="FFFF6600"/>
      </top>
      <bottom style="mediu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color rgb="FFFF6600"/>
      </left>
      <right style="medium">
        <color rgb="FFFF6600"/>
      </right>
      <top style="medium">
        <color rgb="FFFF6600"/>
      </top>
      <bottom/>
      <diagonal/>
    </border>
    <border diagonalUp="false" diagonalDown="false">
      <left style="medium">
        <color rgb="FF993366"/>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true"/>
      <protection locked="true" hidden="false"/>
    </xf>
    <xf numFmtId="164" fontId="14" fillId="0" borderId="9" xfId="0" applyFont="true" applyBorder="true" applyAlignment="true" applyProtection="true">
      <alignment horizontal="center" vertical="top" textRotation="0" wrapText="false" indent="0" shrinkToFit="true"/>
      <protection locked="true" hidden="false"/>
    </xf>
    <xf numFmtId="164" fontId="15" fillId="0" borderId="10" xfId="0" applyFont="true" applyBorder="true" applyAlignment="true" applyProtection="true">
      <alignment horizontal="left" vertical="top" textRotation="0" wrapText="true" indent="0" shrinkToFit="true"/>
      <protection locked="true" hidden="false"/>
    </xf>
    <xf numFmtId="165" fontId="15" fillId="0" borderId="11" xfId="15" applyFont="true" applyBorder="true" applyAlignment="true" applyProtection="true">
      <alignment horizontal="general" vertical="top" textRotation="0" wrapText="true" indent="0" shrinkToFit="true"/>
      <protection locked="false" hidden="false"/>
    </xf>
    <xf numFmtId="166" fontId="14" fillId="0" borderId="12" xfId="0" applyFont="true" applyBorder="true" applyAlignment="true" applyProtection="true">
      <alignment horizontal="center" vertical="top" textRotation="0" wrapText="false" indent="0" shrinkToFit="true"/>
      <protection locked="true" hidden="true"/>
    </xf>
    <xf numFmtId="170" fontId="15" fillId="0" borderId="9" xfId="0" applyFont="true" applyBorder="true" applyAlignment="true" applyProtection="true">
      <alignment horizontal="center" vertical="top" textRotation="0" wrapText="false" indent="0" shrinkToFit="true"/>
      <protection locked="true" hidden="true"/>
    </xf>
    <xf numFmtId="166" fontId="14" fillId="0" borderId="9" xfId="0" applyFont="true" applyBorder="true" applyAlignment="true" applyProtection="true">
      <alignment horizontal="general" vertical="top" textRotation="0" wrapText="false" indent="0" shrinkToFit="true"/>
      <protection locked="true" hidden="true"/>
    </xf>
    <xf numFmtId="165" fontId="14" fillId="0" borderId="13" xfId="0" applyFont="true" applyBorder="true" applyAlignment="true" applyProtection="true">
      <alignment horizontal="general" vertical="top" textRotation="0" wrapText="false" indent="0" shrinkToFit="true"/>
      <protection locked="true" hidden="true"/>
    </xf>
    <xf numFmtId="164" fontId="4" fillId="0" borderId="14" xfId="0" applyFont="true" applyBorder="true" applyAlignment="true" applyProtection="true">
      <alignment horizontal="center" vertical="top" textRotation="0" wrapText="false" indent="0" shrinkToFit="false"/>
      <protection locked="true" hidden="false"/>
    </xf>
    <xf numFmtId="171" fontId="15" fillId="0" borderId="15" xfId="17" applyFont="true" applyBorder="true" applyAlignment="true" applyProtection="true">
      <alignment horizontal="general" vertical="top" textRotation="0" wrapText="false" indent="0" shrinkToFit="true"/>
      <protection locked="true" hidden="true"/>
    </xf>
    <xf numFmtId="171" fontId="4" fillId="0" borderId="6" xfId="17" applyFont="true" applyBorder="true" applyAlignment="true" applyProtection="true">
      <alignment horizontal="center" vertical="top" textRotation="0" wrapText="false" indent="0" shrinkToFit="false"/>
      <protection locked="true" hidden="false"/>
    </xf>
    <xf numFmtId="171" fontId="4" fillId="0" borderId="7" xfId="17"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true">
      <alignment horizontal="general" vertical="center" textRotation="0" wrapText="true" indent="0" shrinkToFit="true"/>
      <protection locked="true" hidden="false"/>
    </xf>
    <xf numFmtId="164" fontId="14" fillId="0" borderId="9" xfId="0" applyFont="true" applyBorder="true" applyAlignment="true" applyProtection="true">
      <alignment horizontal="center" vertical="top" textRotation="0" wrapText="false" indent="0" shrinkToFit="true"/>
      <protection locked="true" hidden="false"/>
    </xf>
    <xf numFmtId="164" fontId="13" fillId="0" borderId="17" xfId="0" applyFont="true" applyBorder="true" applyAlignment="true" applyProtection="true">
      <alignment horizontal="general" vertical="center" textRotation="0" wrapText="true" indent="0" shrinkToFit="true"/>
      <protection locked="true" hidden="false"/>
    </xf>
    <xf numFmtId="164" fontId="15" fillId="0" borderId="9" xfId="0" applyFont="true" applyBorder="true" applyAlignment="true" applyProtection="true">
      <alignment horizontal="left" vertical="top" textRotation="0" wrapText="true" indent="0" shrinkToFit="true"/>
      <protection locked="true" hidden="false"/>
    </xf>
    <xf numFmtId="166" fontId="14" fillId="0" borderId="9" xfId="0" applyFont="true" applyBorder="true" applyAlignment="true" applyProtection="true">
      <alignment horizontal="center" vertical="top" textRotation="0" wrapText="false" indent="0" shrinkToFit="true"/>
      <protection locked="true" hidden="true"/>
    </xf>
    <xf numFmtId="164" fontId="13" fillId="0" borderId="18" xfId="0" applyFont="true" applyBorder="true" applyAlignment="true" applyProtection="true">
      <alignment horizontal="general" vertical="center" textRotation="0" wrapText="true" indent="0" shrinkToFit="true"/>
      <protection locked="true" hidden="false"/>
    </xf>
    <xf numFmtId="164" fontId="13" fillId="0" borderId="16" xfId="0" applyFont="true" applyBorder="true" applyAlignment="true" applyProtection="true">
      <alignment horizontal="general" vertical="center" textRotation="0" wrapText="true" indent="0" shrinkToFit="true"/>
      <protection locked="true" hidden="false"/>
    </xf>
    <xf numFmtId="164" fontId="13" fillId="0" borderId="19" xfId="0" applyFont="true" applyBorder="true" applyAlignment="true" applyProtection="true">
      <alignment horizontal="left" vertical="center" textRotation="0" wrapText="true" indent="0" shrinkToFit="true"/>
      <protection locked="true" hidden="false"/>
    </xf>
    <xf numFmtId="164" fontId="13" fillId="0" borderId="17" xfId="0" applyFont="true" applyBorder="true" applyAlignment="true" applyProtection="true">
      <alignment horizontal="general" vertical="center" textRotation="0" wrapText="true" indent="0" shrinkToFit="true"/>
      <protection locked="true" hidden="false"/>
    </xf>
    <xf numFmtId="164" fontId="13" fillId="0" borderId="20" xfId="0" applyFont="true" applyBorder="true" applyAlignment="true" applyProtection="true">
      <alignment horizontal="left" vertical="center" textRotation="0" wrapText="false" indent="0" shrinkToFit="true"/>
      <protection locked="true" hidden="false"/>
    </xf>
    <xf numFmtId="164" fontId="14" fillId="0" borderId="21" xfId="0" applyFont="true" applyBorder="true" applyAlignment="true" applyProtection="true">
      <alignment horizontal="center" vertical="top" textRotation="0" wrapText="false" indent="0" shrinkToFit="true"/>
      <protection locked="true" hidden="false"/>
    </xf>
    <xf numFmtId="164" fontId="15" fillId="0" borderId="21" xfId="0" applyFont="true" applyBorder="true" applyAlignment="true" applyProtection="true">
      <alignment horizontal="left" vertical="top" textRotation="0" wrapText="true" indent="0" shrinkToFit="true"/>
      <protection locked="true" hidden="false"/>
    </xf>
    <xf numFmtId="166" fontId="14" fillId="0" borderId="21" xfId="0" applyFont="true" applyBorder="true" applyAlignment="true" applyProtection="true">
      <alignment horizontal="center" vertical="top" textRotation="0" wrapText="false" indent="0" shrinkToFit="true"/>
      <protection locked="true" hidden="true"/>
    </xf>
    <xf numFmtId="166" fontId="14" fillId="0" borderId="10" xfId="0" applyFont="true" applyBorder="true" applyAlignment="true" applyProtection="true">
      <alignment horizontal="general" vertical="top" textRotation="0" wrapText="false" indent="0" shrinkToFit="true"/>
      <protection locked="true" hidden="true"/>
    </xf>
    <xf numFmtId="165" fontId="14" fillId="0" borderId="11" xfId="0" applyFont="true" applyBorder="true" applyAlignment="true" applyProtection="true">
      <alignment horizontal="general" vertical="top" textRotation="0" wrapText="false" indent="0" shrinkToFit="true"/>
      <protection locked="fals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true" hidden="false"/>
    </xf>
    <xf numFmtId="164" fontId="13" fillId="0" borderId="23" xfId="0" applyFont="true" applyBorder="true" applyAlignment="true" applyProtection="true">
      <alignment horizontal="general" vertical="center" textRotation="0" wrapText="true" indent="0" shrinkToFit="true"/>
      <protection locked="true" hidden="false"/>
    </xf>
    <xf numFmtId="164" fontId="14" fillId="0" borderId="24" xfId="0" applyFont="true" applyBorder="true" applyAlignment="true" applyProtection="true">
      <alignment horizontal="center" vertical="top" textRotation="0" wrapText="false" indent="0" shrinkToFit="true"/>
      <protection locked="true" hidden="false"/>
    </xf>
    <xf numFmtId="164" fontId="15" fillId="0" borderId="24" xfId="0" applyFont="true" applyBorder="true" applyAlignment="true" applyProtection="true">
      <alignment horizontal="left" vertical="top" textRotation="0" wrapText="true" indent="0" shrinkToFit="true"/>
      <protection locked="true" hidden="false"/>
    </xf>
    <xf numFmtId="165" fontId="15" fillId="0" borderId="25" xfId="15" applyFont="true" applyBorder="true" applyAlignment="true" applyProtection="true">
      <alignment horizontal="general" vertical="top" textRotation="0" wrapText="true" indent="0" shrinkToFit="true"/>
      <protection locked="false" hidden="false"/>
    </xf>
    <xf numFmtId="166" fontId="14" fillId="0" borderId="24" xfId="0" applyFont="true" applyBorder="true" applyAlignment="true" applyProtection="true">
      <alignment horizontal="center" vertical="top" textRotation="0" wrapText="false" indent="0" shrinkToFit="true"/>
      <protection locked="true" hidden="true"/>
    </xf>
    <xf numFmtId="164" fontId="15" fillId="0" borderId="0" xfId="0" applyFont="true" applyBorder="true" applyAlignment="true" applyProtection="true">
      <alignment horizontal="left" vertical="top" textRotation="0" wrapText="true" indent="0" shrinkToFit="true"/>
      <protection locked="true" hidden="false"/>
    </xf>
    <xf numFmtId="164" fontId="14" fillId="0" borderId="0" xfId="0" applyFont="true" applyBorder="true" applyAlignment="true" applyProtection="true">
      <alignment horizontal="center" vertical="top" textRotation="0" wrapText="false" indent="0" shrinkToFit="true"/>
      <protection locked="true" hidden="false"/>
    </xf>
    <xf numFmtId="165" fontId="15" fillId="0" borderId="0" xfId="15" applyFont="true" applyBorder="true" applyAlignment="true" applyProtection="true">
      <alignment horizontal="general" vertical="top" textRotation="0" wrapText="true" indent="0" shrinkToFit="true"/>
      <protection locked="false" hidden="false"/>
    </xf>
    <xf numFmtId="166" fontId="14" fillId="0" borderId="0" xfId="0" applyFont="true" applyBorder="true" applyAlignment="true" applyProtection="true">
      <alignment horizontal="center" vertical="top" textRotation="0" wrapText="false" indent="0" shrinkToFit="true"/>
      <protection locked="true" hidden="tru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15" shrinkToFit="false"/>
      <protection locked="true" hidden="false"/>
    </xf>
    <xf numFmtId="171" fontId="17" fillId="0" borderId="15" xfId="0" applyFont="true" applyBorder="true" applyAlignment="true" applyProtection="true">
      <alignment horizontal="general" vertical="top" textRotation="0" wrapText="false" indent="0" shrinkToFit="false"/>
      <protection locked="true" hidden="true"/>
    </xf>
    <xf numFmtId="171" fontId="4" fillId="0" borderId="26" xfId="17" applyFont="true" applyBorder="true" applyAlignment="true" applyProtection="true">
      <alignment horizontal="center" vertical="top" textRotation="0" wrapText="false" indent="0" shrinkToFit="false"/>
      <protection locked="true" hidden="false"/>
    </xf>
    <xf numFmtId="171" fontId="4" fillId="0" borderId="15"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15" applyFont="true" applyBorder="true" applyAlignment="true" applyProtection="true">
      <alignment horizontal="general" vertical="center" textRotation="0" wrapText="true" indent="0" shrinkToFit="true"/>
      <protection locked="false" hidden="false"/>
    </xf>
    <xf numFmtId="166" fontId="14" fillId="0" borderId="0" xfId="0" applyFont="true" applyBorder="true" applyAlignment="true" applyProtection="true">
      <alignment horizontal="center" vertical="center" textRotation="0" wrapText="false" indent="0" shrinkToFit="true"/>
      <protection locked="true" hidden="tru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71" fontId="17" fillId="0" borderId="15" xfId="0" applyFont="true" applyBorder="true" applyAlignment="true" applyProtection="true">
      <alignment horizontal="general" vertical="center" textRotation="0" wrapText="false" indent="0" shrinkToFit="false"/>
      <protection locked="true" hidden="true"/>
    </xf>
    <xf numFmtId="171" fontId="4" fillId="0" borderId="26" xfId="17" applyFont="true" applyBorder="true" applyAlignment="true" applyProtection="true">
      <alignment horizontal="center" vertical="center" textRotation="0" wrapText="false" indent="0" shrinkToFit="false"/>
      <protection locked="true" hidden="false"/>
    </xf>
    <xf numFmtId="171" fontId="4" fillId="0" borderId="15" xfId="17"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top" textRotation="0" wrapText="false" indent="0" shrinkToFit="false"/>
      <protection locked="true" hidden="false"/>
    </xf>
    <xf numFmtId="172" fontId="22" fillId="0" borderId="15" xfId="0" applyFont="true" applyBorder="true" applyAlignment="true" applyProtection="true">
      <alignment horizontal="general" vertical="bottom" textRotation="0" wrapText="false" indent="0" shrinkToFit="false"/>
      <protection locked="true" hidden="tru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15" shrinkToFit="false"/>
      <protection locked="true" hidden="false"/>
    </xf>
    <xf numFmtId="171" fontId="17" fillId="0" borderId="27" xfId="0" applyFont="true" applyBorder="true" applyAlignment="true" applyProtection="true">
      <alignment horizontal="general" vertical="top" textRotation="0" wrapText="false" indent="0" shrinkToFit="false"/>
      <protection locked="true" hidden="true"/>
    </xf>
    <xf numFmtId="164" fontId="17" fillId="0" borderId="12" xfId="0" applyFont="true" applyBorder="true" applyAlignment="true" applyProtection="false">
      <alignment horizontal="center" vertical="top" textRotation="0" wrapText="false" indent="0" shrinkToFit="false"/>
      <protection locked="true" hidden="false"/>
    </xf>
    <xf numFmtId="172" fontId="22" fillId="0" borderId="27" xfId="0" applyFont="true" applyBorder="true" applyAlignment="true" applyProtection="true">
      <alignment horizontal="general" vertical="bottom" textRotation="0" wrapText="false" indent="0" shrinkToFit="false"/>
      <protection locked="true" hidden="tru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15" shrinkToFit="false"/>
      <protection locked="true" hidden="false"/>
    </xf>
    <xf numFmtId="171" fontId="17" fillId="0" borderId="28" xfId="0" applyFont="true" applyBorder="true" applyAlignment="true" applyProtection="true">
      <alignment horizontal="general" vertical="top" textRotation="0" wrapText="false" indent="0" shrinkToFit="false"/>
      <protection locked="true" hidden="true"/>
    </xf>
    <xf numFmtId="164" fontId="17" fillId="0" borderId="29" xfId="0" applyFont="true" applyBorder="true" applyAlignment="true" applyProtection="false">
      <alignment horizontal="center" vertical="top" textRotation="0" wrapText="false" indent="0" shrinkToFit="false"/>
      <protection locked="true" hidden="false"/>
    </xf>
    <xf numFmtId="172" fontId="22" fillId="0" borderId="28"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4" shrinkToFit="false"/>
      <protection locked="true" hidden="false"/>
    </xf>
    <xf numFmtId="164" fontId="27" fillId="0" borderId="0" xfId="0" applyFont="true" applyBorder="false" applyAlignment="true" applyProtection="true">
      <alignment horizontal="left" vertical="top" textRotation="0" wrapText="true" indent="11" shrinkToFit="false"/>
      <protection locked="true" hidden="false"/>
    </xf>
    <xf numFmtId="164" fontId="27" fillId="0" borderId="0" xfId="0" applyFont="true" applyBorder="false" applyAlignment="true" applyProtection="true">
      <alignment horizontal="left" vertical="top" textRotation="0" wrapText="false" indent="11" shrinkToFit="false"/>
      <protection locked="true" hidden="false"/>
    </xf>
    <xf numFmtId="164" fontId="28" fillId="0" borderId="0" xfId="0" applyFont="true" applyBorder="false" applyAlignment="true" applyProtection="true">
      <alignment horizontal="left" vertical="top" textRotation="0" wrapText="true" indent="11" shrinkToFit="false"/>
      <protection locked="true" hidden="false"/>
    </xf>
    <xf numFmtId="165" fontId="28" fillId="0" borderId="0" xfId="0" applyFont="true" applyBorder="false" applyAlignment="true" applyProtection="true">
      <alignment horizontal="left" vertical="top" textRotation="0" wrapText="true" indent="11" shrinkToFit="false"/>
      <protection locked="true" hidden="false"/>
    </xf>
    <xf numFmtId="164" fontId="28" fillId="0" borderId="0" xfId="0" applyFont="true" applyBorder="false" applyAlignment="true" applyProtection="true">
      <alignment horizontal="left" vertical="top" textRotation="0" wrapText="false" indent="11"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true" hidden="false"/>
    </xf>
    <xf numFmtId="164" fontId="27" fillId="3"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9" fillId="3" borderId="0" xfId="0" applyFont="true" applyBorder="false" applyAlignment="true" applyProtection="true">
      <alignment horizontal="left" vertical="bottom" textRotation="0" wrapText="false" indent="11"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6"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2"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2"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74" fontId="5" fillId="0" borderId="1" xfId="0" applyFont="true" applyBorder="true" applyAlignment="true" applyProtection="true">
      <alignment horizontal="center" vertical="top" textRotation="0" wrapText="false" indent="0" shrinkToFit="false"/>
      <protection locked="false" hidden="false"/>
    </xf>
    <xf numFmtId="168" fontId="5"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2" shrinkToFit="false"/>
      <protection locked="true" hidden="false"/>
    </xf>
    <xf numFmtId="164" fontId="5" fillId="0" borderId="0" xfId="0" applyFont="true" applyBorder="false" applyAlignment="true" applyProtection="fals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73" fontId="3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6"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73" fontId="4"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73" fontId="3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2" borderId="3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Virement bancaire avec le nom de la manifestation en référence (joindre copie de l’ordre de virement) :" hidden="0"/>
            <xdr:cNvSpPr/>
          </xdr:nvSpPr>
          <xdr:spPr>
            <a:xfrm>
              <a:off x="0" y="0"/>
              <a:ext cx="0" cy="0"/>
            </a:xfrm>
            <a:prstGeom prst="rect">
              <a:avLst/>
            </a:prstGeom>
          </xdr:spPr>
          <xdr:txBody>
            <a:bodyPr anchor="ctr">
              <a:noAutofit/>
            </a:bodyPr>
            <a:p>
              <a:r>
                <a:t> Virement bancaire avec le nom de la manifestation en référence (joindre copie de l’ordre de virement) :</a:t>
              </a:r>
            </a:p>
          </xdr:txBody>
        </xdr:sp>
        <xdr:clientData/>
      </xdr:twoCellAnchor>
    </mc:Choice>
  </mc:AlternateContent>
  <xdr:twoCellAnchor editAs="oneCell">
    <xdr:from>
      <xdr:col>2</xdr:col>
      <xdr:colOff>237960</xdr:colOff>
      <xdr:row>124</xdr:row>
      <xdr:rowOff>333360</xdr:rowOff>
    </xdr:from>
    <xdr:to>
      <xdr:col>6</xdr:col>
      <xdr:colOff>94680</xdr:colOff>
      <xdr:row>125</xdr:row>
      <xdr:rowOff>271800</xdr:rowOff>
    </xdr:to>
    <xdr:grpSp>
      <xdr:nvGrpSpPr>
        <xdr:cNvPr id="0" name="Group 66"/>
        <xdr:cNvGrpSpPr/>
      </xdr:nvGrpSpPr>
      <xdr:grpSpPr>
        <a:xfrm>
          <a:off x="2733480" y="30822840"/>
          <a:ext cx="3743640" cy="290880"/>
          <a:chOff x="2733480" y="30822840"/>
          <a:chExt cx="3743640" cy="29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4" descr="Paiement par Carte bancaire :" hidden="0"/>
            <xdr:cNvSpPr/>
          </xdr:nvSpPr>
          <xdr:spPr>
            <a:xfrm>
              <a:off x="0" y="0"/>
              <a:ext cx="0" cy="0"/>
            </a:xfrm>
            <a:prstGeom prst="rect">
              <a:avLst/>
            </a:prstGeom>
          </xdr:spPr>
          <xdr:txBody>
            <a:bodyPr anchor="ctr">
              <a:noAutofit/>
            </a:bodyPr>
            <a:p>
              <a:r>
                <a:t>Paiement par Carte bancaire :</a:t>
              </a:r>
            </a:p>
          </xdr:txBody>
        </xdr:sp>
        <xdr:clientData/>
      </xdr:twoCellAnchor>
    </mc:Choice>
  </mc:AlternateContent>
  <xdr:twoCellAnchor editAs="oneCell">
    <xdr:from>
      <xdr:col>3</xdr:col>
      <xdr:colOff>0</xdr:colOff>
      <xdr:row>102</xdr:row>
      <xdr:rowOff>0</xdr:rowOff>
    </xdr:from>
    <xdr:to>
      <xdr:col>5</xdr:col>
      <xdr:colOff>360</xdr:colOff>
      <xdr:row>102</xdr:row>
      <xdr:rowOff>0</xdr:rowOff>
    </xdr:to>
    <xdr:sp>
      <xdr:nvSpPr>
        <xdr:cNvPr id="1" name="Line 91"/>
        <xdr:cNvSpPr/>
      </xdr:nvSpPr>
      <xdr:spPr>
        <a:xfrm>
          <a:off x="2862720" y="25308000"/>
          <a:ext cx="313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0280</xdr:colOff>
      <xdr:row>104</xdr:row>
      <xdr:rowOff>9720</xdr:rowOff>
    </xdr:to>
    <xdr:sp>
      <xdr:nvSpPr>
        <xdr:cNvPr id="2" name="Text Box 92"/>
        <xdr:cNvSpPr/>
      </xdr:nvSpPr>
      <xdr:spPr>
        <a:xfrm>
          <a:off x="7008480" y="25470000"/>
          <a:ext cx="80280" cy="17136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8</xdr:col>
      <xdr:colOff>720</xdr:colOff>
      <xdr:row>102</xdr:row>
      <xdr:rowOff>0</xdr:rowOff>
    </xdr:to>
    <xdr:sp>
      <xdr:nvSpPr>
        <xdr:cNvPr id="3" name="Line 93"/>
        <xdr:cNvSpPr/>
      </xdr:nvSpPr>
      <xdr:spPr>
        <a:xfrm>
          <a:off x="6382440" y="25308000"/>
          <a:ext cx="127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1</xdr:col>
      <xdr:colOff>1214640</xdr:colOff>
      <xdr:row>5</xdr:row>
      <xdr:rowOff>9360</xdr:rowOff>
    </xdr:to>
    <xdr:pic>
      <xdr:nvPicPr>
        <xdr:cNvPr id="4" name="Picture 108" descr=""/>
        <xdr:cNvPicPr/>
      </xdr:nvPicPr>
      <xdr:blipFill>
        <a:blip r:embed="rId1"/>
        <a:stretch/>
      </xdr:blipFill>
      <xdr:spPr>
        <a:xfrm>
          <a:off x="0" y="0"/>
          <a:ext cx="1059804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8"/>
  <sheetViews>
    <sheetView showFormulas="false" showGridLines="false" showRowColHeaders="true" showZeros="true" rightToLeft="false" tabSelected="true" showOutlineSymbols="true" defaultGridColor="true" view="normal" topLeftCell="B12" colorId="64" zoomScale="100" zoomScaleNormal="100" zoomScalePageLayoutView="130" workbookViewId="0">
      <selection pane="topLeft" activeCell="R29" activeCellId="0" sqref="R29"/>
    </sheetView>
  </sheetViews>
  <sheetFormatPr defaultColWidth="14.65234375" defaultRowHeight="13.5" zeroHeight="false" outlineLevelRow="0" outlineLevelCol="0"/>
  <cols>
    <col collapsed="false" customWidth="true" hidden="false" outlineLevel="0" max="1" min="1" style="1" width="7.82"/>
    <col collapsed="false" customWidth="true" hidden="false" outlineLevel="0" max="2" min="2" style="2" width="33.99"/>
    <col collapsed="false" customWidth="true" hidden="false" outlineLevel="0" max="3" min="3" style="3" width="6.15"/>
    <col collapsed="false" customWidth="true" hidden="false" outlineLevel="0" max="4" min="4" style="2" width="45.99"/>
    <col collapsed="false" customWidth="true" hidden="false" outlineLevel="0" max="5" min="5" style="4" width="6.49"/>
    <col collapsed="false" customWidth="true" hidden="false" outlineLevel="0" max="6" min="6" style="1" width="6.49"/>
    <col collapsed="false" customWidth="true" hidden="false" outlineLevel="0" max="7" min="7" style="5" width="10.49"/>
    <col collapsed="false" customWidth="true" hidden="false" outlineLevel="0" max="8" min="8" style="6" width="10.82"/>
    <col collapsed="false" customWidth="true" hidden="false" outlineLevel="0" max="9" min="9" style="5" width="10.65"/>
    <col collapsed="false" customWidth="true" hidden="false" outlineLevel="0" max="10" min="10" style="7" width="18.32"/>
    <col collapsed="false" customWidth="true" hidden="true" outlineLevel="0" max="11" min="11" style="7" width="4.82"/>
    <col collapsed="false" customWidth="true" hidden="false" outlineLevel="0" max="12" min="12" style="1" width="20.49"/>
    <col collapsed="false" customWidth="true" hidden="true" outlineLevel="0" max="13" min="13" style="8" width="13.99"/>
    <col collapsed="false" customWidth="true" hidden="true" outlineLevel="0" max="14" min="14" style="1" width="8.15"/>
    <col collapsed="false" customWidth="true" hidden="true" outlineLevel="0" max="15" min="15" style="1" width="7.99"/>
    <col collapsed="false" customWidth="false" hidden="true" outlineLevel="0" max="16" min="16" style="1" width="14.65"/>
    <col collapsed="false" customWidth="false" hidden="false" outlineLevel="0" max="257" min="17" style="1" width="14.65"/>
  </cols>
  <sheetData>
    <row r="1" customFormat="false" ht="13.5" hidden="false" customHeight="true" outlineLevel="0" collapsed="false">
      <c r="A1" s="9"/>
      <c r="B1" s="10"/>
      <c r="C1" s="11"/>
      <c r="D1" s="10"/>
      <c r="E1" s="12"/>
      <c r="F1" s="9"/>
      <c r="G1" s="7"/>
      <c r="H1" s="13"/>
      <c r="I1" s="7"/>
      <c r="L1" s="9"/>
      <c r="M1" s="14"/>
      <c r="N1" s="9"/>
      <c r="O1" s="9"/>
    </row>
    <row r="2" customFormat="false" ht="13.5" hidden="false" customHeight="true" outlineLevel="0" collapsed="false">
      <c r="A2" s="9"/>
      <c r="B2" s="10"/>
      <c r="C2" s="11"/>
      <c r="D2" s="10"/>
      <c r="E2" s="12"/>
      <c r="F2" s="9"/>
      <c r="G2" s="7"/>
      <c r="H2" s="13"/>
      <c r="I2" s="7"/>
      <c r="L2" s="9"/>
      <c r="M2" s="14"/>
      <c r="N2" s="9"/>
      <c r="O2" s="9"/>
    </row>
    <row r="3" customFormat="false" ht="28.5" hidden="false" customHeight="true" outlineLevel="0" collapsed="false">
      <c r="A3" s="9"/>
      <c r="B3" s="10"/>
      <c r="C3" s="11"/>
      <c r="D3" s="10"/>
      <c r="E3" s="12"/>
      <c r="F3" s="9"/>
      <c r="G3" s="7"/>
      <c r="H3" s="13"/>
      <c r="I3" s="7"/>
      <c r="L3" s="9"/>
      <c r="M3" s="14"/>
      <c r="N3" s="9"/>
      <c r="O3" s="9"/>
    </row>
    <row r="4" customFormat="false" ht="28.5" hidden="false" customHeight="true" outlineLevel="0" collapsed="false">
      <c r="A4" s="9"/>
      <c r="B4" s="10"/>
      <c r="C4" s="11"/>
      <c r="D4" s="10"/>
      <c r="E4" s="12"/>
      <c r="F4" s="9"/>
      <c r="G4" s="7"/>
      <c r="H4" s="13"/>
      <c r="I4" s="7"/>
      <c r="L4" s="9"/>
      <c r="M4" s="14"/>
      <c r="N4" s="9"/>
      <c r="O4" s="9"/>
    </row>
    <row r="5" customFormat="false" ht="28.5" hidden="false" customHeight="true" outlineLevel="0" collapsed="false">
      <c r="A5" s="9"/>
      <c r="B5" s="10"/>
      <c r="C5" s="11"/>
      <c r="D5" s="10"/>
      <c r="E5" s="12"/>
      <c r="F5" s="9"/>
      <c r="G5" s="7"/>
      <c r="H5" s="13"/>
      <c r="I5" s="7"/>
      <c r="L5" s="9"/>
      <c r="M5" s="14"/>
      <c r="N5" s="9"/>
      <c r="O5" s="9"/>
    </row>
    <row r="6" customFormat="false" ht="13.5" hidden="false" customHeight="true" outlineLevel="0" collapsed="false">
      <c r="A6" s="9"/>
      <c r="B6" s="10"/>
      <c r="C6" s="11"/>
      <c r="D6" s="10"/>
      <c r="E6" s="12"/>
      <c r="F6" s="9"/>
      <c r="G6" s="7"/>
      <c r="H6" s="13"/>
      <c r="I6" s="7"/>
      <c r="L6" s="9"/>
      <c r="M6" s="14"/>
      <c r="N6" s="9"/>
      <c r="O6" s="9"/>
    </row>
    <row r="7" customFormat="false" ht="13.5" hidden="false" customHeight="true" outlineLevel="0" collapsed="false">
      <c r="B7" s="15" t="s">
        <v>0</v>
      </c>
    </row>
    <row r="8" customFormat="false" ht="13.5" hidden="false" customHeight="true" outlineLevel="0" collapsed="false">
      <c r="B8" s="15" t="s">
        <v>1</v>
      </c>
    </row>
    <row r="9" customFormat="false" ht="12.75" hidden="false" customHeight="true" outlineLevel="0" collapsed="false">
      <c r="B9" s="15" t="s">
        <v>2</v>
      </c>
      <c r="E9" s="16"/>
      <c r="F9" s="5"/>
      <c r="I9" s="17"/>
      <c r="K9" s="1"/>
    </row>
    <row r="10" customFormat="false" ht="13.5" hidden="false" customHeight="true" outlineLevel="0" collapsed="false">
      <c r="E10" s="16"/>
      <c r="F10" s="5"/>
      <c r="I10" s="17"/>
      <c r="K10" s="1"/>
    </row>
    <row r="11" customFormat="false" ht="21.75" hidden="false" customHeight="true" outlineLevel="0" collapsed="false">
      <c r="B11" s="18" t="s">
        <v>3</v>
      </c>
      <c r="C11" s="19" t="s">
        <v>4</v>
      </c>
      <c r="D11" s="19"/>
      <c r="E11" s="20" t="s">
        <v>5</v>
      </c>
      <c r="F11" s="20"/>
      <c r="G11" s="20"/>
      <c r="H11" s="21" t="n">
        <v>42619</v>
      </c>
      <c r="I11" s="21"/>
      <c r="J11" s="22" t="s">
        <v>6</v>
      </c>
      <c r="K11" s="22"/>
      <c r="L11" s="22"/>
    </row>
    <row r="12" s="23" customFormat="true" ht="21.75" hidden="false" customHeight="true" outlineLevel="0" collapsed="false">
      <c r="B12" s="18" t="s">
        <v>7</v>
      </c>
      <c r="C12" s="24"/>
      <c r="D12" s="24"/>
      <c r="E12" s="25"/>
      <c r="F12" s="26" t="s">
        <v>8</v>
      </c>
      <c r="G12" s="26"/>
      <c r="H12" s="27"/>
      <c r="I12" s="27"/>
      <c r="J12" s="28"/>
      <c r="K12" s="28"/>
      <c r="L12" s="29"/>
      <c r="M12" s="30"/>
    </row>
    <row r="13" s="23" customFormat="true" ht="21.75" hidden="false" customHeight="true" outlineLevel="0" collapsed="false">
      <c r="B13" s="18" t="s">
        <v>9</v>
      </c>
      <c r="C13" s="31"/>
      <c r="D13" s="31"/>
      <c r="E13" s="32"/>
      <c r="F13" s="33"/>
      <c r="G13" s="33"/>
      <c r="H13" s="34"/>
      <c r="I13" s="34"/>
      <c r="J13" s="35"/>
      <c r="K13" s="28"/>
      <c r="L13" s="29"/>
      <c r="M13" s="30"/>
    </row>
    <row r="14" s="23" customFormat="true" ht="21.75" hidden="false" customHeight="true" outlineLevel="0" collapsed="false">
      <c r="B14" s="18" t="s">
        <v>10</v>
      </c>
      <c r="C14" s="31"/>
      <c r="D14" s="31"/>
      <c r="E14" s="36"/>
      <c r="F14" s="37"/>
      <c r="G14" s="37"/>
      <c r="H14" s="37"/>
      <c r="I14" s="37"/>
      <c r="J14" s="37"/>
      <c r="K14" s="28"/>
      <c r="L14" s="29"/>
      <c r="M14" s="30"/>
    </row>
    <row r="15" s="23" customFormat="true" ht="21.75" hidden="false" customHeight="true" outlineLevel="0" collapsed="false">
      <c r="B15" s="18" t="s">
        <v>11</v>
      </c>
      <c r="C15" s="24"/>
      <c r="D15" s="24"/>
      <c r="E15" s="25"/>
      <c r="F15" s="38"/>
      <c r="G15" s="38"/>
      <c r="H15" s="39"/>
      <c r="I15" s="39"/>
      <c r="J15" s="28"/>
      <c r="K15" s="28"/>
      <c r="L15" s="29"/>
      <c r="M15" s="30"/>
    </row>
    <row r="16" s="23" customFormat="true" ht="10.5" hidden="false" customHeight="true" outlineLevel="0" collapsed="false">
      <c r="B16" s="40" t="s">
        <v>12</v>
      </c>
      <c r="E16" s="41"/>
      <c r="K16" s="42"/>
      <c r="M16" s="30"/>
    </row>
    <row r="17" s="23" customFormat="true" ht="10.5" hidden="false" customHeight="true" outlineLevel="0" collapsed="false">
      <c r="B17" s="40" t="s">
        <v>13</v>
      </c>
      <c r="E17" s="43"/>
      <c r="F17" s="44"/>
      <c r="G17" s="45"/>
      <c r="H17" s="45"/>
      <c r="I17" s="45"/>
      <c r="J17" s="45"/>
      <c r="M17" s="30"/>
      <c r="N17" s="23" t="str">
        <f aca="false">IF(G17="","TVA",IF(E17="FR","TVA","PASTVA"))</f>
        <v>TVA</v>
      </c>
    </row>
    <row r="18" customFormat="false" ht="21.75" hidden="false" customHeight="true" outlineLevel="0" collapsed="false">
      <c r="E18" s="46" t="s">
        <v>14</v>
      </c>
      <c r="G18" s="47" t="s">
        <v>15</v>
      </c>
    </row>
    <row r="19" s="48" customFormat="true" ht="23.25" hidden="false" customHeight="true" outlineLevel="0" collapsed="false">
      <c r="B19" s="49" t="s">
        <v>16</v>
      </c>
      <c r="C19" s="50" t="s">
        <v>17</v>
      </c>
      <c r="D19" s="50" t="s">
        <v>18</v>
      </c>
      <c r="E19" s="51" t="s">
        <v>19</v>
      </c>
      <c r="F19" s="50" t="s">
        <v>20</v>
      </c>
      <c r="G19" s="50" t="s">
        <v>21</v>
      </c>
      <c r="H19" s="52" t="s">
        <v>22</v>
      </c>
      <c r="I19" s="52" t="s">
        <v>23</v>
      </c>
      <c r="J19" s="52" t="s">
        <v>24</v>
      </c>
      <c r="K19" s="50" t="s">
        <v>25</v>
      </c>
      <c r="L19" s="53" t="s">
        <v>26</v>
      </c>
      <c r="M19" s="54" t="s">
        <v>27</v>
      </c>
      <c r="N19" s="55" t="s">
        <v>28</v>
      </c>
      <c r="O19" s="48" t="s">
        <v>29</v>
      </c>
    </row>
    <row r="20" customFormat="false" ht="12.75" hidden="false" customHeight="true" outlineLevel="0" collapsed="false">
      <c r="B20" s="56" t="s">
        <v>30</v>
      </c>
      <c r="C20" s="57" t="s">
        <v>31</v>
      </c>
      <c r="D20" s="58" t="s">
        <v>32</v>
      </c>
      <c r="E20" s="59"/>
      <c r="F20" s="60" t="s">
        <v>33</v>
      </c>
      <c r="G20" s="61" t="n">
        <v>0.2</v>
      </c>
      <c r="H20" s="62" t="n">
        <v>12.05</v>
      </c>
      <c r="I20" s="63"/>
      <c r="J20" s="63"/>
      <c r="K20" s="64" t="s">
        <v>34</v>
      </c>
      <c r="L20" s="65" t="str">
        <f aca="false">IF(E20=0,"",IF(K20="FUN",E20*H20,IF(K20="JOU",E20*H20*I20,E20*H20*I20*J20)))</f>
        <v/>
      </c>
      <c r="M20" s="66" t="s">
        <v>35</v>
      </c>
      <c r="N20" s="67" t="e">
        <f aca="false">IF(OR(#REF!=0,#REF!="",#REF!="Sur devis"),"",IF(M20="N",IF($N$17="TVA",ROUND(#REF!*#REF!,2),0),ROUND(#REF!*#REF!,2)))</f>
        <v>#REF!</v>
      </c>
      <c r="Q20" s="68"/>
    </row>
    <row r="21" customFormat="false" ht="12.75" hidden="false" customHeight="true" outlineLevel="0" collapsed="false">
      <c r="B21" s="56"/>
      <c r="C21" s="57" t="s">
        <v>36</v>
      </c>
      <c r="D21" s="58" t="s">
        <v>37</v>
      </c>
      <c r="E21" s="59"/>
      <c r="F21" s="60" t="s">
        <v>33</v>
      </c>
      <c r="G21" s="61" t="n">
        <v>0.2</v>
      </c>
      <c r="H21" s="62" t="n">
        <v>15.6</v>
      </c>
      <c r="I21" s="63"/>
      <c r="J21" s="63"/>
      <c r="K21" s="64" t="s">
        <v>34</v>
      </c>
      <c r="L21" s="65" t="str">
        <f aca="false">IF(E21=0,"",IF(K21="FUN",E21*H21,IF(K21="JOU",E21*H21*I21,E21*H21*I21*J21)))</f>
        <v/>
      </c>
      <c r="M21" s="66" t="s">
        <v>35</v>
      </c>
      <c r="N21" s="67" t="str">
        <f aca="false">IF(OR(L20=0,L20="",L20="Sur devis"),"",IF(M21="N",IF($N$17="TVA",ROUND(G20*L20,2),0),ROUND(G20*L20,2)))</f>
        <v/>
      </c>
      <c r="Q21" s="68"/>
    </row>
    <row r="22" customFormat="false" ht="24.75" hidden="false" customHeight="true" outlineLevel="0" collapsed="false">
      <c r="B22" s="56"/>
      <c r="C22" s="57" t="s">
        <v>38</v>
      </c>
      <c r="D22" s="58" t="s">
        <v>39</v>
      </c>
      <c r="E22" s="59"/>
      <c r="F22" s="60" t="s">
        <v>40</v>
      </c>
      <c r="G22" s="61" t="n">
        <v>0.2</v>
      </c>
      <c r="H22" s="62" t="n">
        <v>13.4</v>
      </c>
      <c r="I22" s="63"/>
      <c r="J22" s="63"/>
      <c r="K22" s="64" t="s">
        <v>34</v>
      </c>
      <c r="L22" s="65" t="str">
        <f aca="false">IF(E22=0,"",IF(K22="FUN",E22*H22,IF(K22="JOU",E22*H22*I22,E22*H22*I22*J22)))</f>
        <v/>
      </c>
      <c r="M22" s="66" t="s">
        <v>35</v>
      </c>
      <c r="N22" s="67" t="str">
        <f aca="false">IF(OR(L21=0,L21="",L21="Sur devis"),"",IF(M22="N",IF($N$17="TVA",ROUND(G21*L21,2),0),ROUND(G21*L21,2)))</f>
        <v/>
      </c>
      <c r="Q22" s="68"/>
    </row>
    <row r="23" customFormat="false" ht="24.75" hidden="false" customHeight="true" outlineLevel="0" collapsed="false">
      <c r="B23" s="56"/>
      <c r="C23" s="57" t="s">
        <v>41</v>
      </c>
      <c r="D23" s="58" t="s">
        <v>42</v>
      </c>
      <c r="E23" s="59"/>
      <c r="F23" s="60" t="s">
        <v>43</v>
      </c>
      <c r="G23" s="61" t="n">
        <v>0.2</v>
      </c>
      <c r="H23" s="62" t="n">
        <v>10.11</v>
      </c>
      <c r="I23" s="63"/>
      <c r="J23" s="63"/>
      <c r="K23" s="64" t="s">
        <v>34</v>
      </c>
      <c r="L23" s="65" t="str">
        <f aca="false">IF(E23=0,"",IF(K23="FUN",E23*H23,IF(K23="JOU",E23*H23*I23,E23*H23*I23*J23)))</f>
        <v/>
      </c>
      <c r="M23" s="66" t="s">
        <v>35</v>
      </c>
      <c r="N23" s="67" t="str">
        <f aca="false">IF(OR(L22=0,L22="",L22="Sur devis"),"",IF(M23="N",IF($N$17="TVA",ROUND(G22*L22,2),0),ROUND(G22*L22,2)))</f>
        <v/>
      </c>
      <c r="Q23" s="68"/>
    </row>
    <row r="24" customFormat="false" ht="12.75" hidden="false" customHeight="true" outlineLevel="0" collapsed="false">
      <c r="B24" s="69" t="s">
        <v>44</v>
      </c>
      <c r="C24" s="70" t="s">
        <v>45</v>
      </c>
      <c r="D24" s="58" t="s">
        <v>46</v>
      </c>
      <c r="E24" s="59"/>
      <c r="F24" s="60" t="s">
        <v>40</v>
      </c>
      <c r="G24" s="61" t="n">
        <v>0.2</v>
      </c>
      <c r="H24" s="62" t="n">
        <v>45.05</v>
      </c>
      <c r="I24" s="63"/>
      <c r="J24" s="63"/>
      <c r="K24" s="64" t="s">
        <v>34</v>
      </c>
      <c r="L24" s="65" t="str">
        <f aca="false">IF(E24=0,"",IF(K24="FUN",E24*H24,IF(K24="JOU",E24*H24*I24,E24*H24*I24*J24)))</f>
        <v/>
      </c>
      <c r="M24" s="66" t="s">
        <v>35</v>
      </c>
      <c r="N24" s="67" t="e">
        <f aca="false">IF(OR(#REF!=0,#REF!="",#REF!="Sur devis"),"",IF(M24="N",IF($N$17="TVA",ROUND(#REF!*#REF!,2),0),ROUND(#REF!*#REF!,2)))</f>
        <v>#REF!</v>
      </c>
      <c r="Q24" s="68"/>
    </row>
    <row r="25" customFormat="false" ht="12.75" hidden="false" customHeight="true" outlineLevel="0" collapsed="false">
      <c r="B25" s="69"/>
      <c r="C25" s="70" t="s">
        <v>47</v>
      </c>
      <c r="D25" s="58" t="s">
        <v>48</v>
      </c>
      <c r="E25" s="59"/>
      <c r="F25" s="60" t="s">
        <v>40</v>
      </c>
      <c r="G25" s="61" t="n">
        <v>0.2</v>
      </c>
      <c r="H25" s="62" t="n">
        <v>247.76</v>
      </c>
      <c r="I25" s="63"/>
      <c r="J25" s="63"/>
      <c r="K25" s="64" t="s">
        <v>34</v>
      </c>
      <c r="L25" s="65" t="str">
        <f aca="false">IF(E25=0,"",IF(K25="FUN",E25*H25,IF(K25="JOU",E25*H25*I25,E25*H25*I25*J25)))</f>
        <v/>
      </c>
      <c r="M25" s="66" t="s">
        <v>35</v>
      </c>
      <c r="N25" s="67" t="str">
        <f aca="false">IF(OR(L24=0,L24="",L24="Sur devis"),"",IF(M25="N",IF($N$17="TVA",ROUND(G24*L24,2),0),ROUND(G24*L24,2)))</f>
        <v/>
      </c>
      <c r="Q25" s="68"/>
    </row>
    <row r="26" customFormat="false" ht="12.75" hidden="false" customHeight="true" outlineLevel="0" collapsed="false">
      <c r="B26" s="69"/>
      <c r="C26" s="70" t="s">
        <v>49</v>
      </c>
      <c r="D26" s="58" t="s">
        <v>50</v>
      </c>
      <c r="E26" s="59"/>
      <c r="F26" s="60" t="s">
        <v>40</v>
      </c>
      <c r="G26" s="61" t="n">
        <v>0.2</v>
      </c>
      <c r="H26" s="62" t="n">
        <v>168.92</v>
      </c>
      <c r="I26" s="63"/>
      <c r="J26" s="63"/>
      <c r="K26" s="64" t="s">
        <v>34</v>
      </c>
      <c r="L26" s="65" t="str">
        <f aca="false">IF(E26=0,"",IF(K26="FUN",E26*H26,IF(K26="JOU",E26*H26*I26,E26*H26*I26*J26)))</f>
        <v/>
      </c>
      <c r="M26" s="66" t="s">
        <v>35</v>
      </c>
      <c r="N26" s="67" t="str">
        <f aca="false">IF(OR(L25=0,L25="",L25="Sur devis"),"",IF(M26="N",IF($N$17="TVA",ROUND(G25*L25,2),0),ROUND(G25*L25,2)))</f>
        <v/>
      </c>
      <c r="Q26" s="68"/>
    </row>
    <row r="27" customFormat="false" ht="24.75" hidden="false" customHeight="true" outlineLevel="0" collapsed="false">
      <c r="B27" s="69"/>
      <c r="C27" s="70" t="s">
        <v>51</v>
      </c>
      <c r="D27" s="58" t="s">
        <v>52</v>
      </c>
      <c r="E27" s="59"/>
      <c r="F27" s="60" t="s">
        <v>33</v>
      </c>
      <c r="G27" s="61" t="n">
        <v>0.2</v>
      </c>
      <c r="H27" s="62" t="n">
        <v>95.51</v>
      </c>
      <c r="I27" s="63"/>
      <c r="J27" s="63"/>
      <c r="K27" s="64" t="s">
        <v>34</v>
      </c>
      <c r="L27" s="65" t="str">
        <f aca="false">IF(E27=0,"",IF(K27="FUN",E27*H27,IF(K27="JOU",E27*H27*I27,E27*H27*I27*J27)))</f>
        <v/>
      </c>
      <c r="M27" s="66" t="s">
        <v>35</v>
      </c>
      <c r="N27" s="67" t="str">
        <f aca="false">IF(OR(L26=0,L26="",L26="Sur devis"),"",IF(M27="N",IF($N$17="TVA",ROUND(G26*L26,2),0),ROUND(G26*L26,2)))</f>
        <v/>
      </c>
      <c r="Q27" s="68"/>
    </row>
    <row r="28" customFormat="false" ht="12.75" hidden="false" customHeight="true" outlineLevel="0" collapsed="false">
      <c r="B28" s="71"/>
      <c r="C28" s="57" t="s">
        <v>53</v>
      </c>
      <c r="D28" s="72" t="s">
        <v>54</v>
      </c>
      <c r="E28" s="59"/>
      <c r="F28" s="73" t="s">
        <v>40</v>
      </c>
      <c r="G28" s="61" t="n">
        <v>0.2</v>
      </c>
      <c r="H28" s="62" t="n">
        <v>117.02</v>
      </c>
      <c r="I28" s="63"/>
      <c r="J28" s="63"/>
      <c r="K28" s="64" t="s">
        <v>34</v>
      </c>
      <c r="L28" s="65" t="str">
        <f aca="false">IF(E28=0,"",IF(K28="FUN",E28*H28,IF(K28="JOU",E28*H28*I28,E28*H28*I28*J28)))</f>
        <v/>
      </c>
      <c r="M28" s="66" t="s">
        <v>35</v>
      </c>
      <c r="N28" s="67" t="e">
        <f aca="false">IF(OR(#REF!=0,#REF!="",#REF!="Sur devis"),"",IF(M28="N",IF($N$17="TVA",ROUND(#REF!*#REF!,2),0),ROUND(#REF!*#REF!,2)))</f>
        <v>#REF!</v>
      </c>
      <c r="Q28" s="68"/>
    </row>
    <row r="29" customFormat="false" ht="12.75" hidden="false" customHeight="true" outlineLevel="0" collapsed="false">
      <c r="B29" s="74" t="s">
        <v>55</v>
      </c>
      <c r="C29" s="57" t="s">
        <v>56</v>
      </c>
      <c r="D29" s="72" t="s">
        <v>57</v>
      </c>
      <c r="E29" s="59"/>
      <c r="F29" s="73" t="s">
        <v>40</v>
      </c>
      <c r="G29" s="61" t="n">
        <v>0.2</v>
      </c>
      <c r="H29" s="62" t="n">
        <v>158.46</v>
      </c>
      <c r="I29" s="63"/>
      <c r="J29" s="63"/>
      <c r="K29" s="64" t="s">
        <v>34</v>
      </c>
      <c r="L29" s="65" t="str">
        <f aca="false">IF(E29=0,"",IF(K29="FUN",E29*H29,IF(K29="JOU",E29*H29*I29,E29*H29*I29*J29)))</f>
        <v/>
      </c>
      <c r="M29" s="66" t="s">
        <v>35</v>
      </c>
      <c r="N29" s="67" t="str">
        <f aca="false">IF(OR(L28=0,L28="",L28="Sur devis"),"",IF(M29="N",IF($N$17="TVA",ROUND(G28*L28,2),0),ROUND(G28*L28,2)))</f>
        <v/>
      </c>
      <c r="Q29" s="68"/>
    </row>
    <row r="30" customFormat="false" ht="12.75" hidden="false" customHeight="true" outlineLevel="0" collapsed="false">
      <c r="B30" s="74"/>
      <c r="C30" s="57" t="s">
        <v>58</v>
      </c>
      <c r="D30" s="72" t="s">
        <v>59</v>
      </c>
      <c r="E30" s="59"/>
      <c r="F30" s="73" t="s">
        <v>40</v>
      </c>
      <c r="G30" s="61" t="n">
        <v>0.2</v>
      </c>
      <c r="H30" s="62" t="n">
        <v>195.03</v>
      </c>
      <c r="I30" s="63"/>
      <c r="J30" s="63"/>
      <c r="K30" s="64" t="s">
        <v>34</v>
      </c>
      <c r="L30" s="65" t="str">
        <f aca="false">IF(E30=0,"",IF(K30="FUN",E30*H30,IF(K30="JOU",E30*H30*I30,E30*H30*I30*J30)))</f>
        <v/>
      </c>
      <c r="M30" s="66" t="s">
        <v>35</v>
      </c>
      <c r="N30" s="67" t="str">
        <f aca="false">IF(OR(L29=0,L29="",L29="Sur devis"),"",IF(M30="N",IF($N$17="TVA",ROUND(G29*L29,2),0),ROUND(G29*L29,2)))</f>
        <v/>
      </c>
      <c r="Q30" s="68"/>
    </row>
    <row r="31" customFormat="false" ht="12.75" hidden="false" customHeight="true" outlineLevel="0" collapsed="false">
      <c r="B31" s="74"/>
      <c r="C31" s="57" t="s">
        <v>60</v>
      </c>
      <c r="D31" s="72" t="s">
        <v>61</v>
      </c>
      <c r="E31" s="59"/>
      <c r="F31" s="73" t="s">
        <v>40</v>
      </c>
      <c r="G31" s="61" t="n">
        <v>0.2</v>
      </c>
      <c r="H31" s="62" t="n">
        <v>255.99</v>
      </c>
      <c r="I31" s="63"/>
      <c r="J31" s="63"/>
      <c r="K31" s="64" t="s">
        <v>34</v>
      </c>
      <c r="L31" s="65" t="str">
        <f aca="false">IF(E31=0,"",IF(K31="FUN",E31*H31,IF(K31="JOU",E31*H31*I31,E31*H31*I31*J31)))</f>
        <v/>
      </c>
      <c r="M31" s="66" t="s">
        <v>35</v>
      </c>
      <c r="N31" s="67" t="str">
        <f aca="false">IF(OR(L30=0,L30="",L30="Sur devis"),"",IF(M31="N",IF($N$17="TVA",ROUND(G30*L30,2),0),ROUND(G30*L30,2)))</f>
        <v/>
      </c>
      <c r="Q31" s="68"/>
    </row>
    <row r="32" customFormat="false" ht="12.75" hidden="false" customHeight="true" outlineLevel="0" collapsed="false">
      <c r="B32" s="74"/>
      <c r="C32" s="57" t="s">
        <v>62</v>
      </c>
      <c r="D32" s="72" t="s">
        <v>63</v>
      </c>
      <c r="E32" s="59"/>
      <c r="F32" s="73" t="s">
        <v>40</v>
      </c>
      <c r="G32" s="61" t="n">
        <v>0.2</v>
      </c>
      <c r="H32" s="62" t="n">
        <v>429.09</v>
      </c>
      <c r="I32" s="63"/>
      <c r="J32" s="63"/>
      <c r="K32" s="64" t="s">
        <v>34</v>
      </c>
      <c r="L32" s="65" t="str">
        <f aca="false">IF(E32=0,"",IF(K32="FUN",E32*H32,IF(K32="JOU",E32*H32*I32,E32*H32*I32*J32)))</f>
        <v/>
      </c>
      <c r="M32" s="66" t="s">
        <v>35</v>
      </c>
      <c r="N32" s="67" t="str">
        <f aca="false">IF(OR(L31=0,L31="",L31="Sur devis"),"",IF(M32="N",IF($N$17="TVA",ROUND(G31*L31,2),0),ROUND(G31*L31,2)))</f>
        <v/>
      </c>
      <c r="Q32" s="68"/>
    </row>
    <row r="33" customFormat="false" ht="12.75" hidden="false" customHeight="true" outlineLevel="0" collapsed="false">
      <c r="B33" s="74"/>
      <c r="C33" s="57" t="s">
        <v>64</v>
      </c>
      <c r="D33" s="72" t="s">
        <v>65</v>
      </c>
      <c r="E33" s="59"/>
      <c r="F33" s="73" t="s">
        <v>40</v>
      </c>
      <c r="G33" s="61" t="n">
        <v>0.2</v>
      </c>
      <c r="H33" s="62" t="n">
        <v>6.08</v>
      </c>
      <c r="I33" s="63"/>
      <c r="J33" s="63"/>
      <c r="K33" s="64" t="s">
        <v>34</v>
      </c>
      <c r="L33" s="65" t="str">
        <f aca="false">IF(E33=0,"",IF(K33="FUN",E33*H33,IF(K33="JOU",E33*H33*I33,E33*H33*I33*J33)))</f>
        <v/>
      </c>
      <c r="M33" s="66" t="s">
        <v>35</v>
      </c>
      <c r="N33" s="67" t="str">
        <f aca="false">IF(OR(L32=0,L32="",L32="Sur devis"),"",IF(M33="N",IF($N$17="TVA",ROUND(G32*L32,2),0),ROUND(G32*L32,2)))</f>
        <v/>
      </c>
      <c r="Q33" s="68"/>
    </row>
    <row r="34" customFormat="false" ht="12.75" hidden="false" customHeight="true" outlineLevel="0" collapsed="false">
      <c r="B34" s="75" t="s">
        <v>66</v>
      </c>
      <c r="C34" s="57" t="s">
        <v>67</v>
      </c>
      <c r="D34" s="72" t="s">
        <v>68</v>
      </c>
      <c r="E34" s="59"/>
      <c r="F34" s="73" t="s">
        <v>40</v>
      </c>
      <c r="G34" s="61" t="n">
        <v>0.2</v>
      </c>
      <c r="H34" s="62" t="n">
        <v>28</v>
      </c>
      <c r="I34" s="63"/>
      <c r="J34" s="63"/>
      <c r="K34" s="64" t="s">
        <v>34</v>
      </c>
      <c r="L34" s="65" t="str">
        <f aca="false">IF(E34=0,"",IF(K34="FUN",E34*H34,IF(K34="JOU",E34*H34*I34,E34*H34*I34*J34)))</f>
        <v/>
      </c>
      <c r="M34" s="66" t="s">
        <v>35</v>
      </c>
      <c r="N34" s="67" t="str">
        <f aca="false">IF(OR(L33=0,L33="",L33="Sur devis"),"",IF(M34="N",IF($N$17="TVA",ROUND(G33*L33,2),0),ROUND(G33*L33,2)))</f>
        <v/>
      </c>
      <c r="Q34" s="68"/>
    </row>
    <row r="35" customFormat="false" ht="12.75" hidden="false" customHeight="true" outlineLevel="0" collapsed="false">
      <c r="B35" s="75"/>
      <c r="C35" s="57" t="s">
        <v>69</v>
      </c>
      <c r="D35" s="72" t="s">
        <v>70</v>
      </c>
      <c r="E35" s="59"/>
      <c r="F35" s="73" t="s">
        <v>40</v>
      </c>
      <c r="G35" s="61" t="n">
        <v>0.2</v>
      </c>
      <c r="H35" s="62" t="n">
        <v>36.57</v>
      </c>
      <c r="I35" s="63"/>
      <c r="J35" s="63"/>
      <c r="K35" s="64" t="s">
        <v>34</v>
      </c>
      <c r="L35" s="65" t="str">
        <f aca="false">IF(E35=0,"",IF(K35="FUN",E35*H35,IF(K35="JOU",E35*H35*I35,E35*H35*I35*J35)))</f>
        <v/>
      </c>
      <c r="M35" s="66" t="s">
        <v>35</v>
      </c>
      <c r="N35" s="67" t="str">
        <f aca="false">IF(OR(L34=0,L34="",L34="Sur devis"),"",IF(M35="N",IF($N$17="TVA",ROUND(G34*L34,2),0),ROUND(G34*L34,2)))</f>
        <v/>
      </c>
      <c r="Q35" s="68"/>
    </row>
    <row r="36" customFormat="false" ht="24.75" hidden="false" customHeight="true" outlineLevel="0" collapsed="false">
      <c r="B36" s="75"/>
      <c r="C36" s="70" t="s">
        <v>71</v>
      </c>
      <c r="D36" s="72" t="s">
        <v>72</v>
      </c>
      <c r="E36" s="59"/>
      <c r="F36" s="73" t="s">
        <v>40</v>
      </c>
      <c r="G36" s="61" t="n">
        <v>0.2</v>
      </c>
      <c r="H36" s="62" t="n">
        <v>57.15</v>
      </c>
      <c r="I36" s="63"/>
      <c r="J36" s="63"/>
      <c r="K36" s="64" t="s">
        <v>34</v>
      </c>
      <c r="L36" s="65" t="str">
        <f aca="false">IF(E36=0,"",IF(K36="FUN",E36*H36,IF(K36="JOU",E36*H36*I36,E36*H36*I36*J36)))</f>
        <v/>
      </c>
      <c r="M36" s="66" t="s">
        <v>35</v>
      </c>
      <c r="N36" s="67" t="str">
        <f aca="false">IF(OR(L35=0,L35="",L35="Sur devis"),"",IF(M36="N",IF($N$17="TVA",ROUND(G35*L35,2),0),ROUND(G35*L35,2)))</f>
        <v/>
      </c>
      <c r="Q36" s="68"/>
    </row>
    <row r="37" customFormat="false" ht="24.75" hidden="false" customHeight="true" outlineLevel="0" collapsed="false">
      <c r="B37" s="75"/>
      <c r="C37" s="70" t="s">
        <v>73</v>
      </c>
      <c r="D37" s="72" t="s">
        <v>74</v>
      </c>
      <c r="E37" s="59"/>
      <c r="F37" s="73" t="s">
        <v>40</v>
      </c>
      <c r="G37" s="61" t="n">
        <v>0.2</v>
      </c>
      <c r="H37" s="62" t="n">
        <v>74.29</v>
      </c>
      <c r="I37" s="63"/>
      <c r="J37" s="63"/>
      <c r="K37" s="64" t="s">
        <v>34</v>
      </c>
      <c r="L37" s="65" t="str">
        <f aca="false">IF(E37=0,"",IF(K37="FUN",E37*H37,IF(K37="JOU",E37*H37*I37,E37*H37*I37*J37)))</f>
        <v/>
      </c>
      <c r="M37" s="66" t="s">
        <v>35</v>
      </c>
      <c r="N37" s="67" t="str">
        <f aca="false">IF(OR(L36=0,L36="",L36="Sur devis"),"",IF(M37="N",IF($N$17="TVA",ROUND(G36*L36,2),0),ROUND(G36*L36,2)))</f>
        <v/>
      </c>
      <c r="Q37" s="68"/>
    </row>
    <row r="38" customFormat="false" ht="12.75" hidden="false" customHeight="true" outlineLevel="0" collapsed="false">
      <c r="B38" s="75"/>
      <c r="C38" s="57" t="s">
        <v>75</v>
      </c>
      <c r="D38" s="72" t="s">
        <v>76</v>
      </c>
      <c r="E38" s="59"/>
      <c r="F38" s="73" t="s">
        <v>40</v>
      </c>
      <c r="G38" s="61" t="n">
        <v>0.2</v>
      </c>
      <c r="H38" s="62" t="n">
        <v>52.41</v>
      </c>
      <c r="I38" s="63"/>
      <c r="J38" s="63"/>
      <c r="K38" s="64" t="s">
        <v>34</v>
      </c>
      <c r="L38" s="65" t="str">
        <f aca="false">IF(E38=0,"",IF(K38="FUN",E38*H38,IF(K38="JOU",E38*H38*I38,E38*H38*I38*J38)))</f>
        <v/>
      </c>
      <c r="M38" s="66" t="s">
        <v>35</v>
      </c>
      <c r="N38" s="67" t="str">
        <f aca="false">IF(OR(L37=0,L37="",L37="Sur devis"),"",IF(M38="N",IF($N$17="TVA",ROUND(G37*L37,2),0),ROUND(G37*L37,2)))</f>
        <v/>
      </c>
      <c r="Q38" s="68"/>
    </row>
    <row r="39" customFormat="false" ht="24.75" hidden="false" customHeight="true" outlineLevel="0" collapsed="false">
      <c r="B39" s="76" t="s">
        <v>77</v>
      </c>
      <c r="C39" s="57" t="s">
        <v>78</v>
      </c>
      <c r="D39" s="72" t="s">
        <v>79</v>
      </c>
      <c r="E39" s="59"/>
      <c r="F39" s="73" t="s">
        <v>40</v>
      </c>
      <c r="G39" s="61" t="n">
        <v>0.2</v>
      </c>
      <c r="H39" s="62" t="n">
        <v>203.28</v>
      </c>
      <c r="I39" s="63"/>
      <c r="J39" s="63"/>
      <c r="K39" s="64" t="s">
        <v>34</v>
      </c>
      <c r="L39" s="65" t="str">
        <f aca="false">IF(E39=0,"",IF(K39="FUN",E39*H39,IF(K39="JOU",E39*H39*I39,E39*H39*I39*J39)))</f>
        <v/>
      </c>
      <c r="M39" s="66" t="s">
        <v>35</v>
      </c>
      <c r="N39" s="67" t="e">
        <f aca="false">IF(OR(#REF!=0,#REF!="",#REF!="Sur devis"),"",IF(M39="N",IF($N$17="TVA",ROUND(#REF!*#REF!,2),0),ROUND(#REF!*#REF!,2)))</f>
        <v>#REF!</v>
      </c>
      <c r="Q39" s="68"/>
    </row>
    <row r="40" customFormat="false" ht="24.75" hidden="false" customHeight="true" outlineLevel="0" collapsed="false">
      <c r="B40" s="76"/>
      <c r="C40" s="57" t="s">
        <v>80</v>
      </c>
      <c r="D40" s="72" t="s">
        <v>81</v>
      </c>
      <c r="E40" s="59"/>
      <c r="F40" s="73" t="s">
        <v>40</v>
      </c>
      <c r="G40" s="61" t="n">
        <v>0.2</v>
      </c>
      <c r="H40" s="62" t="n">
        <v>158.46</v>
      </c>
      <c r="I40" s="63"/>
      <c r="J40" s="63"/>
      <c r="K40" s="64" t="s">
        <v>34</v>
      </c>
      <c r="L40" s="65" t="str">
        <f aca="false">IF(E40=0,"",IF(K40="FUN",E40*H40,IF(K40="JOU",E40*H40*I40,E40*H40*I40*J40)))</f>
        <v/>
      </c>
      <c r="M40" s="66" t="s">
        <v>35</v>
      </c>
      <c r="N40" s="67" t="str">
        <f aca="false">IF(OR(L39=0,L39="",L39="Sur devis"),"",IF(M40="N",IF($N$17="TVA",ROUND(G39*L39,2),0),ROUND(G39*L39,2)))</f>
        <v/>
      </c>
      <c r="Q40" s="68"/>
    </row>
    <row r="41" customFormat="false" ht="24.75" hidden="false" customHeight="true" outlineLevel="0" collapsed="false">
      <c r="B41" s="76"/>
      <c r="C41" s="57" t="s">
        <v>82</v>
      </c>
      <c r="D41" s="72" t="s">
        <v>83</v>
      </c>
      <c r="E41" s="59"/>
      <c r="F41" s="73" t="s">
        <v>40</v>
      </c>
      <c r="G41" s="61" t="n">
        <v>0.2</v>
      </c>
      <c r="H41" s="62" t="n">
        <v>291.68</v>
      </c>
      <c r="I41" s="63"/>
      <c r="J41" s="63"/>
      <c r="K41" s="64" t="s">
        <v>34</v>
      </c>
      <c r="L41" s="65" t="str">
        <f aca="false">IF(E41=0,"",IF(K41="FUN",E41*H41,IF(K41="JOU",E41*H41*I41,E41*H41*I41*J41)))</f>
        <v/>
      </c>
      <c r="M41" s="66" t="s">
        <v>35</v>
      </c>
      <c r="N41" s="67" t="str">
        <f aca="false">IF(OR(L40=0,L40="",L40="Sur devis"),"",IF(M41="N",IF($N$17="TVA",ROUND(G40*L40,2),0),ROUND(G40*L40,2)))</f>
        <v/>
      </c>
      <c r="Q41" s="68"/>
    </row>
    <row r="42" customFormat="false" ht="12.75" hidden="false" customHeight="true" outlineLevel="0" collapsed="false">
      <c r="B42" s="76"/>
      <c r="C42" s="57" t="s">
        <v>84</v>
      </c>
      <c r="D42" s="72" t="s">
        <v>85</v>
      </c>
      <c r="E42" s="59"/>
      <c r="F42" s="73" t="s">
        <v>40</v>
      </c>
      <c r="G42" s="61" t="n">
        <v>0.2</v>
      </c>
      <c r="H42" s="62" t="n">
        <v>162.36</v>
      </c>
      <c r="I42" s="63"/>
      <c r="J42" s="63"/>
      <c r="K42" s="64" t="s">
        <v>34</v>
      </c>
      <c r="L42" s="65" t="str">
        <f aca="false">IF(E42=0,"",IF(K42="FUN",E42*H42,IF(K42="JOU",E42*H42*I42,E42*H42*I42*J42)))</f>
        <v/>
      </c>
      <c r="M42" s="66" t="s">
        <v>35</v>
      </c>
      <c r="N42" s="67" t="str">
        <f aca="false">IF(OR(L41=0,L41="",L41="Sur devis"),"",IF(M42="N",IF($N$17="TVA",ROUND(G41*L41,2),0),ROUND(G41*L41,2)))</f>
        <v/>
      </c>
      <c r="Q42" s="68"/>
    </row>
    <row r="43" customFormat="false" ht="12.75" hidden="false" customHeight="true" outlineLevel="0" collapsed="false">
      <c r="B43" s="77"/>
      <c r="C43" s="57" t="s">
        <v>86</v>
      </c>
      <c r="D43" s="72" t="s">
        <v>87</v>
      </c>
      <c r="E43" s="59"/>
      <c r="F43" s="73" t="s">
        <v>40</v>
      </c>
      <c r="G43" s="61" t="n">
        <v>0.2</v>
      </c>
      <c r="H43" s="62" t="n">
        <v>489.88</v>
      </c>
      <c r="I43" s="63"/>
      <c r="J43" s="63"/>
      <c r="K43" s="64" t="s">
        <v>34</v>
      </c>
      <c r="L43" s="65" t="str">
        <f aca="false">IF(E43=0,"",IF(K43="FUN",E43*H43,IF(K43="JOU",E43*H43*I43,E43*H43*I43*J43)))</f>
        <v/>
      </c>
      <c r="M43" s="66" t="s">
        <v>35</v>
      </c>
      <c r="N43" s="67" t="str">
        <f aca="false">IF(OR(L42=0,L42="",L42="Sur devis"),"",IF(M43="N",IF($N$17="TVA",ROUND(G42*L42,2),0),ROUND(G42*L42,2)))</f>
        <v/>
      </c>
      <c r="Q43" s="68"/>
    </row>
    <row r="44" customFormat="false" ht="12.75" hidden="false" customHeight="true" outlineLevel="0" collapsed="false">
      <c r="B44" s="78" t="s">
        <v>88</v>
      </c>
      <c r="C44" s="57" t="s">
        <v>89</v>
      </c>
      <c r="D44" s="72" t="s">
        <v>90</v>
      </c>
      <c r="E44" s="59"/>
      <c r="F44" s="73" t="s">
        <v>40</v>
      </c>
      <c r="G44" s="61" t="n">
        <v>0.2</v>
      </c>
      <c r="H44" s="62" t="n">
        <v>878.4</v>
      </c>
      <c r="I44" s="63"/>
      <c r="J44" s="63"/>
      <c r="K44" s="64" t="s">
        <v>34</v>
      </c>
      <c r="L44" s="65" t="str">
        <f aca="false">IF(E44=0,"",IF(K44="FUN",E44*H44,IF(K44="JOU",E44*H44*I44,E44*H44*I44*J44)))</f>
        <v/>
      </c>
      <c r="M44" s="66" t="s">
        <v>35</v>
      </c>
      <c r="N44" s="67" t="str">
        <f aca="false">IF(OR(L43=0,L43="",L43="Sur devis"),"",IF(M44="N",IF($N$17="TVA",ROUND(G43*L43,2),0),ROUND(G43*L43,2)))</f>
        <v/>
      </c>
      <c r="Q44" s="68"/>
    </row>
    <row r="45" customFormat="false" ht="12.75" hidden="false" customHeight="true" outlineLevel="0" collapsed="false">
      <c r="B45" s="78"/>
      <c r="C45" s="57" t="s">
        <v>91</v>
      </c>
      <c r="D45" s="72" t="s">
        <v>92</v>
      </c>
      <c r="E45" s="59"/>
      <c r="F45" s="73" t="s">
        <v>40</v>
      </c>
      <c r="G45" s="61" t="n">
        <v>0.2</v>
      </c>
      <c r="H45" s="62" t="n">
        <v>107.56</v>
      </c>
      <c r="I45" s="63"/>
      <c r="J45" s="63"/>
      <c r="K45" s="64" t="s">
        <v>34</v>
      </c>
      <c r="L45" s="65" t="str">
        <f aca="false">IF(E45=0,"",IF(K45="FUN",E45*H45,IF(K45="JOU",E45*H45*I45,E45*H45*I45*J45)))</f>
        <v/>
      </c>
      <c r="M45" s="66" t="s">
        <v>35</v>
      </c>
      <c r="N45" s="67" t="str">
        <f aca="false">IF(OR(L44=0,L44="",L44="Sur devis"),"",IF(M45="N",IF($N$17="TVA",ROUND(G44*L44,2),0),ROUND(G44*L44,2)))</f>
        <v/>
      </c>
      <c r="Q45" s="68"/>
    </row>
    <row r="46" customFormat="false" ht="24.75" hidden="false" customHeight="true" outlineLevel="0" collapsed="false">
      <c r="B46" s="78"/>
      <c r="C46" s="57" t="s">
        <v>93</v>
      </c>
      <c r="D46" s="72" t="s">
        <v>94</v>
      </c>
      <c r="E46" s="59"/>
      <c r="F46" s="73" t="s">
        <v>40</v>
      </c>
      <c r="G46" s="61" t="n">
        <v>0.2</v>
      </c>
      <c r="H46" s="62" t="n">
        <v>54.12</v>
      </c>
      <c r="I46" s="63"/>
      <c r="J46" s="63"/>
      <c r="K46" s="64" t="s">
        <v>34</v>
      </c>
      <c r="L46" s="65" t="str">
        <f aca="false">IF(E46=0,"",IF(K46="FUN",E46*H46,IF(K46="JOU",E46*H46*I46,E46*H46*I46*J46)))</f>
        <v/>
      </c>
      <c r="M46" s="66" t="s">
        <v>35</v>
      </c>
      <c r="N46" s="67" t="str">
        <f aca="false">IF(OR(L45=0,L45="",L45="Sur devis"),"",IF(M46="N",IF($N$17="TVA",ROUND(G45*L45,2),0),ROUND(G45*L45,2)))</f>
        <v/>
      </c>
      <c r="Q46" s="68"/>
    </row>
    <row r="47" customFormat="false" ht="12.75" hidden="false" customHeight="true" outlineLevel="0" collapsed="false">
      <c r="B47" s="69" t="s">
        <v>95</v>
      </c>
      <c r="C47" s="79" t="s">
        <v>96</v>
      </c>
      <c r="D47" s="80" t="s">
        <v>97</v>
      </c>
      <c r="E47" s="59"/>
      <c r="F47" s="81" t="s">
        <v>40</v>
      </c>
      <c r="G47" s="61" t="n">
        <v>0.2</v>
      </c>
      <c r="H47" s="62" t="n">
        <v>405.91</v>
      </c>
      <c r="I47" s="63"/>
      <c r="J47" s="63"/>
      <c r="K47" s="64" t="s">
        <v>34</v>
      </c>
      <c r="L47" s="65" t="str">
        <f aca="false">IF(E47=0,"",IF(K47="FUN",E47*H47,IF(K47="JOU",E47*H47*I47,E47*H47*I47*J47)))</f>
        <v/>
      </c>
      <c r="M47" s="66" t="s">
        <v>35</v>
      </c>
      <c r="N47" s="67" t="str">
        <f aca="false">IF(OR(L47=0,L47="",L47="Sur devis"),"",IF(M47="N",IF($N$17="TVA",ROUND(G47*L47,2),0),ROUND(G47*L47,2)))</f>
        <v/>
      </c>
      <c r="Q47" s="68"/>
    </row>
    <row r="48" customFormat="false" ht="12.75" hidden="false" customHeight="true" outlineLevel="0" collapsed="false">
      <c r="B48" s="69"/>
      <c r="C48" s="57" t="s">
        <v>98</v>
      </c>
      <c r="D48" s="72" t="s">
        <v>99</v>
      </c>
      <c r="E48" s="59"/>
      <c r="F48" s="73" t="s">
        <v>40</v>
      </c>
      <c r="G48" s="61" t="n">
        <v>0.2</v>
      </c>
      <c r="H48" s="62" t="n">
        <v>541.21</v>
      </c>
      <c r="I48" s="63"/>
      <c r="J48" s="63"/>
      <c r="K48" s="64" t="s">
        <v>34</v>
      </c>
      <c r="L48" s="65" t="str">
        <f aca="false">IF(E48=0,"",IF(K48="FUN",E48*H48,IF(K48="JOU",E48*H48*I48,E48*H48*I48*J48)))</f>
        <v/>
      </c>
      <c r="M48" s="66" t="s">
        <v>35</v>
      </c>
      <c r="N48" s="67" t="str">
        <f aca="false">IF(OR(L48=0,L48="",L48="Sur devis"),"",IF(M48="N",IF($N$17="TVA",ROUND(G48*L48,2),0),ROUND(G48*L48,2)))</f>
        <v/>
      </c>
      <c r="Q48" s="68"/>
    </row>
    <row r="49" customFormat="false" ht="12.75" hidden="false" customHeight="true" outlineLevel="0" collapsed="false">
      <c r="B49" s="69"/>
      <c r="C49" s="57" t="s">
        <v>100</v>
      </c>
      <c r="D49" s="72" t="s">
        <v>101</v>
      </c>
      <c r="E49" s="59"/>
      <c r="F49" s="73" t="s">
        <v>40</v>
      </c>
      <c r="G49" s="61" t="n">
        <v>0.2</v>
      </c>
      <c r="H49" s="62" t="n">
        <v>811.83</v>
      </c>
      <c r="I49" s="63"/>
      <c r="J49" s="63"/>
      <c r="K49" s="64" t="s">
        <v>34</v>
      </c>
      <c r="L49" s="65" t="str">
        <f aca="false">IF(E49=0,"",IF(K49="FUN",E49*H49,IF(K49="JOU",E49*H49*I49,E49*H49*I49*J49)))</f>
        <v/>
      </c>
      <c r="M49" s="66" t="s">
        <v>35</v>
      </c>
      <c r="N49" s="67" t="str">
        <f aca="false">IF(OR(L49=0,L49="",L49="Sur devis"),"",IF(M49="N",IF($N$17="TVA",ROUND(G49*L49,2),0),ROUND(G49*L49,2)))</f>
        <v/>
      </c>
      <c r="Q49" s="68"/>
    </row>
    <row r="50" customFormat="false" ht="12.75" hidden="false" customHeight="true" outlineLevel="0" collapsed="false">
      <c r="B50" s="69"/>
      <c r="C50" s="57" t="s">
        <v>102</v>
      </c>
      <c r="D50" s="72" t="s">
        <v>103</v>
      </c>
      <c r="E50" s="59"/>
      <c r="F50" s="73" t="s">
        <v>40</v>
      </c>
      <c r="G50" s="61" t="n">
        <v>0.2</v>
      </c>
      <c r="H50" s="62" t="n">
        <v>681.93</v>
      </c>
      <c r="I50" s="63"/>
      <c r="J50" s="63"/>
      <c r="K50" s="64" t="s">
        <v>34</v>
      </c>
      <c r="L50" s="65" t="str">
        <f aca="false">IF(E50=0,"",IF(K50="FUN",E50*H50,IF(K50="JOU",E50*H50*I50,E50*H50*I50*J50)))</f>
        <v/>
      </c>
      <c r="M50" s="66" t="s">
        <v>35</v>
      </c>
      <c r="N50" s="67" t="str">
        <f aca="false">IF(OR(L50=0,L50="",L50="Sur devis"),"",IF(M50="N",IF($N$17="TVA",ROUND(G50*L50,2),0),ROUND(G50*L50,2)))</f>
        <v/>
      </c>
      <c r="Q50" s="68"/>
    </row>
    <row r="51" customFormat="false" ht="12.75" hidden="false" customHeight="true" outlineLevel="0" collapsed="false">
      <c r="B51" s="69"/>
      <c r="C51" s="57" t="s">
        <v>104</v>
      </c>
      <c r="D51" s="72" t="s">
        <v>105</v>
      </c>
      <c r="E51" s="59"/>
      <c r="F51" s="73" t="s">
        <v>40</v>
      </c>
      <c r="G51" s="61" t="n">
        <v>0.2</v>
      </c>
      <c r="H51" s="62" t="n">
        <v>909.25</v>
      </c>
      <c r="I51" s="63"/>
      <c r="J51" s="63"/>
      <c r="K51" s="64" t="s">
        <v>34</v>
      </c>
      <c r="L51" s="65" t="str">
        <f aca="false">IF(E51=0,"",IF(K51="FUN",E51*H51,IF(K51="JOU",E51*H51*I51,E51*H51*I51*J51)))</f>
        <v/>
      </c>
      <c r="M51" s="66" t="s">
        <v>35</v>
      </c>
      <c r="N51" s="67" t="str">
        <f aca="false">IF(OR(L51=0,L51="",L51="Sur devis"),"",IF(M51="N",IF($N$17="TVA",ROUND(G51*L51,2),0),ROUND(G51*L51,2)))</f>
        <v/>
      </c>
      <c r="Q51" s="68"/>
    </row>
    <row r="52" customFormat="false" ht="12.75" hidden="false" customHeight="true" outlineLevel="0" collapsed="false">
      <c r="B52" s="69"/>
      <c r="C52" s="57" t="s">
        <v>106</v>
      </c>
      <c r="D52" s="72" t="s">
        <v>107</v>
      </c>
      <c r="E52" s="59"/>
      <c r="F52" s="73" t="s">
        <v>40</v>
      </c>
      <c r="G52" s="61" t="n">
        <v>0.2</v>
      </c>
      <c r="H52" s="62" t="n">
        <v>1363.86</v>
      </c>
      <c r="I52" s="63"/>
      <c r="J52" s="63"/>
      <c r="K52" s="64" t="s">
        <v>34</v>
      </c>
      <c r="L52" s="65" t="str">
        <f aca="false">IF(E52=0,"",IF(K52="FUN",E52*H52,IF(K52="JOU",E52*H52*I52,E52*H52*I52*J52)))</f>
        <v/>
      </c>
      <c r="M52" s="66" t="s">
        <v>35</v>
      </c>
      <c r="N52" s="67" t="str">
        <f aca="false">IF(OR(L52=0,L52="",L52="Sur devis"),"",IF(M52="N",IF($N$17="TVA",ROUND(G52*L52,2),0),ROUND(G52*L52,2)))</f>
        <v/>
      </c>
      <c r="Q52" s="68"/>
    </row>
    <row r="53" customFormat="false" ht="12.75" hidden="false" customHeight="true" outlineLevel="0" collapsed="false">
      <c r="B53" s="69"/>
      <c r="C53" s="57" t="s">
        <v>108</v>
      </c>
      <c r="D53" s="72" t="s">
        <v>109</v>
      </c>
      <c r="E53" s="59"/>
      <c r="F53" s="73" t="s">
        <v>40</v>
      </c>
      <c r="G53" s="61" t="n">
        <v>0.2</v>
      </c>
      <c r="H53" s="62" t="n">
        <v>915</v>
      </c>
      <c r="I53" s="63"/>
      <c r="J53" s="63"/>
      <c r="K53" s="64" t="s">
        <v>34</v>
      </c>
      <c r="L53" s="65" t="str">
        <f aca="false">IF(E53=0,"",IF(K53="FUN",E53*H53,IF(K53="JOU",E53*H53*I53,E53*H53*I53*J53)))</f>
        <v/>
      </c>
      <c r="M53" s="66" t="s">
        <v>35</v>
      </c>
      <c r="N53" s="67" t="str">
        <f aca="false">IF(OR(L53=0,L53="",L53="Sur devis"),"",IF(M53="N",IF($N$17="TVA",ROUND(G53*L53,2),0),ROUND(G53*L53,2)))</f>
        <v/>
      </c>
      <c r="Q53" s="68"/>
    </row>
    <row r="54" customFormat="false" ht="12.75" hidden="false" customHeight="true" outlineLevel="0" collapsed="false">
      <c r="B54" s="69"/>
      <c r="C54" s="57" t="s">
        <v>110</v>
      </c>
      <c r="D54" s="72" t="s">
        <v>111</v>
      </c>
      <c r="E54" s="59"/>
      <c r="F54" s="73" t="s">
        <v>40</v>
      </c>
      <c r="G54" s="61" t="n">
        <v>0.2</v>
      </c>
      <c r="H54" s="62" t="n">
        <v>1220</v>
      </c>
      <c r="I54" s="63"/>
      <c r="J54" s="63"/>
      <c r="K54" s="64" t="s">
        <v>34</v>
      </c>
      <c r="L54" s="65" t="str">
        <f aca="false">IF(E54=0,"",IF(K54="FUN",E54*H54,IF(K54="JOU",E54*H54*I54,E54*H54*I54*J54)))</f>
        <v/>
      </c>
      <c r="M54" s="66" t="s">
        <v>35</v>
      </c>
      <c r="N54" s="67" t="str">
        <f aca="false">IF(OR(L54=0,L54="",L54="Sur devis"),"",IF(M54="N",IF($N$17="TVA",ROUND(G54*L54,2),0),ROUND(G54*L54,2)))</f>
        <v/>
      </c>
      <c r="Q54" s="68"/>
    </row>
    <row r="55" customFormat="false" ht="12.75" hidden="false" customHeight="true" outlineLevel="0" collapsed="false">
      <c r="B55" s="69"/>
      <c r="C55" s="57" t="s">
        <v>112</v>
      </c>
      <c r="D55" s="72" t="s">
        <v>113</v>
      </c>
      <c r="E55" s="59"/>
      <c r="F55" s="73" t="s">
        <v>40</v>
      </c>
      <c r="G55" s="61" t="n">
        <v>0.2</v>
      </c>
      <c r="H55" s="62" t="n">
        <v>1830</v>
      </c>
      <c r="I55" s="63"/>
      <c r="J55" s="63"/>
      <c r="K55" s="64" t="s">
        <v>34</v>
      </c>
      <c r="L55" s="65" t="str">
        <f aca="false">IF(E55=0,"",IF(K55="FUN",E55*H55,IF(K55="JOU",E55*H55*I55,E55*H55*I55*J55)))</f>
        <v/>
      </c>
      <c r="M55" s="66" t="s">
        <v>35</v>
      </c>
      <c r="N55" s="67" t="str">
        <f aca="false">IF(OR(L55=0,L55="",L55="Sur devis"),"",IF(M55="N",IF($N$17="TVA",ROUND(G55*L55,2),0),ROUND(G55*L55,2)))</f>
        <v/>
      </c>
      <c r="Q55" s="68"/>
    </row>
    <row r="56" customFormat="false" ht="24.75" hidden="false" customHeight="true" outlineLevel="0" collapsed="false">
      <c r="B56" s="69"/>
      <c r="C56" s="57" t="s">
        <v>114</v>
      </c>
      <c r="D56" s="72" t="s">
        <v>115</v>
      </c>
      <c r="E56" s="59"/>
      <c r="F56" s="73" t="s">
        <v>40</v>
      </c>
      <c r="G56" s="61" t="n">
        <v>0.2</v>
      </c>
      <c r="H56" s="62" t="n">
        <v>168</v>
      </c>
      <c r="I56" s="63"/>
      <c r="J56" s="63"/>
      <c r="K56" s="64" t="s">
        <v>34</v>
      </c>
      <c r="L56" s="65" t="str">
        <f aca="false">IF(E56=0,"",IF(K56="FUN",E56*H56,IF(K56="JOU",E56*H56*I56,E56*H56*I56*J56)))</f>
        <v/>
      </c>
      <c r="M56" s="66" t="s">
        <v>35</v>
      </c>
      <c r="N56" s="67" t="str">
        <f aca="false">IF(OR(L56=0,L56="",L56="Sur devis"),"",IF(M56="N",IF($N$17="TVA",ROUND(G56*L56,2),0),ROUND(G56*L56,2)))</f>
        <v/>
      </c>
      <c r="Q56" s="68"/>
    </row>
    <row r="57" customFormat="false" ht="24.75" hidden="false" customHeight="true" outlineLevel="0" collapsed="false">
      <c r="B57" s="69"/>
      <c r="C57" s="70" t="s">
        <v>116</v>
      </c>
      <c r="D57" s="72" t="s">
        <v>117</v>
      </c>
      <c r="E57" s="59"/>
      <c r="F57" s="73" t="s">
        <v>40</v>
      </c>
      <c r="G57" s="61" t="n">
        <v>0.2</v>
      </c>
      <c r="H57" s="62" t="n">
        <v>224</v>
      </c>
      <c r="I57" s="63"/>
      <c r="J57" s="63"/>
      <c r="K57" s="64" t="s">
        <v>34</v>
      </c>
      <c r="L57" s="65" t="str">
        <f aca="false">IF(E57=0,"",IF(K57="FUN",E57*H57,IF(K57="JOU",E57*H57*I57,E57*H57*I57*J57)))</f>
        <v/>
      </c>
      <c r="M57" s="66" t="s">
        <v>35</v>
      </c>
      <c r="N57" s="67" t="str">
        <f aca="false">IF(OR(L57=0,L57="",L57="Sur devis"),"",IF(M57="N",IF($N$17="TVA",ROUND(G57*L57,2),0),ROUND(G57*L57,2)))</f>
        <v/>
      </c>
      <c r="Q57" s="68"/>
    </row>
    <row r="58" customFormat="false" ht="24.75" hidden="false" customHeight="true" outlineLevel="0" collapsed="false">
      <c r="B58" s="69"/>
      <c r="C58" s="57" t="s">
        <v>118</v>
      </c>
      <c r="D58" s="72" t="s">
        <v>119</v>
      </c>
      <c r="E58" s="59"/>
      <c r="F58" s="73" t="s">
        <v>40</v>
      </c>
      <c r="G58" s="61" t="n">
        <v>0.2</v>
      </c>
      <c r="H58" s="62" t="n">
        <v>336</v>
      </c>
      <c r="I58" s="63"/>
      <c r="J58" s="63"/>
      <c r="K58" s="64" t="s">
        <v>34</v>
      </c>
      <c r="L58" s="65" t="str">
        <f aca="false">IF(E58=0,"",IF(K58="FUN",E58*H58,IF(K58="JOU",E58*H58*I58,E58*H58*I58*J58)))</f>
        <v/>
      </c>
      <c r="M58" s="66" t="s">
        <v>35</v>
      </c>
      <c r="N58" s="67" t="str">
        <f aca="false">IF(OR(L58=0,L58="",L58="Sur devis"),"",IF(M58="N",IF($N$17="TVA",ROUND(G58*L58,2),0),ROUND(G58*L58,2)))</f>
        <v/>
      </c>
      <c r="Q58" s="68"/>
    </row>
    <row r="59" customFormat="false" ht="29.25" hidden="false" customHeight="true" outlineLevel="0" collapsed="false">
      <c r="B59" s="69" t="s">
        <v>120</v>
      </c>
      <c r="C59" s="57" t="s">
        <v>121</v>
      </c>
      <c r="D59" s="72" t="s">
        <v>122</v>
      </c>
      <c r="E59" s="59"/>
      <c r="F59" s="73" t="s">
        <v>40</v>
      </c>
      <c r="G59" s="61" t="n">
        <v>0.2</v>
      </c>
      <c r="H59" s="62" t="n">
        <v>121.74</v>
      </c>
      <c r="I59" s="63"/>
      <c r="J59" s="63"/>
      <c r="K59" s="64" t="s">
        <v>34</v>
      </c>
      <c r="L59" s="65" t="str">
        <f aca="false">IF(E59=0,"",IF(K59="FUN",E59*H59,IF(K59="JOU",E59*H59*I59,E59*H59*I59*J59)))</f>
        <v/>
      </c>
      <c r="M59" s="66" t="s">
        <v>35</v>
      </c>
      <c r="N59" s="67" t="str">
        <f aca="false">IF(OR(L59=0,L59="",L59="Sur devis"),"",IF(M59="N",IF($N$17="TVA",ROUND(G59*L59,2),0),ROUND(G59*L59,2)))</f>
        <v/>
      </c>
      <c r="Q59" s="68"/>
    </row>
    <row r="60" customFormat="false" ht="24.75" hidden="false" customHeight="true" outlineLevel="0" collapsed="false">
      <c r="B60" s="69" t="s">
        <v>123</v>
      </c>
      <c r="C60" s="57" t="s">
        <v>124</v>
      </c>
      <c r="D60" s="72" t="s">
        <v>125</v>
      </c>
      <c r="E60" s="59"/>
      <c r="F60" s="73" t="s">
        <v>40</v>
      </c>
      <c r="G60" s="61" t="n">
        <v>0.2</v>
      </c>
      <c r="H60" s="62" t="n">
        <v>273.51</v>
      </c>
      <c r="I60" s="63"/>
      <c r="J60" s="63"/>
      <c r="K60" s="64" t="s">
        <v>34</v>
      </c>
      <c r="L60" s="65" t="str">
        <f aca="false">IF(E60=0,"",IF(K60="FUN",E60*H60,IF(K60="JOU",E60*H60*I60,E60*H60*I60*J60)))</f>
        <v/>
      </c>
      <c r="M60" s="66" t="s">
        <v>35</v>
      </c>
      <c r="N60" s="67" t="str">
        <f aca="false">IF(OR(L60=0,L60="",L60="Sur devis"),"",IF(M60="N",IF($N$17="TVA",ROUND(G60*L60,2),0),ROUND(G60*L60,2)))</f>
        <v/>
      </c>
      <c r="Q60" s="68"/>
    </row>
    <row r="61" customFormat="false" ht="24.75" hidden="false" customHeight="true" outlineLevel="0" collapsed="false">
      <c r="B61" s="69"/>
      <c r="C61" s="57" t="s">
        <v>126</v>
      </c>
      <c r="D61" s="72" t="s">
        <v>127</v>
      </c>
      <c r="E61" s="59"/>
      <c r="F61" s="73" t="s">
        <v>40</v>
      </c>
      <c r="G61" s="61" t="n">
        <v>0.2</v>
      </c>
      <c r="H61" s="62" t="n">
        <v>298.38</v>
      </c>
      <c r="I61" s="63"/>
      <c r="J61" s="63"/>
      <c r="K61" s="64" t="s">
        <v>34</v>
      </c>
      <c r="L61" s="65" t="str">
        <f aca="false">IF(E61=0,"",IF(K61="FUN",E61*H61,IF(K61="JOU",E61*H61*I61,E61*H61*I61*J61)))</f>
        <v/>
      </c>
      <c r="M61" s="66" t="s">
        <v>35</v>
      </c>
      <c r="N61" s="67" t="str">
        <f aca="false">IF(OR(L61=0,L61="",L61="Sur devis"),"",IF(M61="N",IF($N$17="TVA",ROUND(G61*L61,2),0),ROUND(G61*L61,2)))</f>
        <v/>
      </c>
      <c r="Q61" s="68"/>
    </row>
    <row r="62" customFormat="false" ht="24.75" hidden="false" customHeight="true" outlineLevel="0" collapsed="false">
      <c r="B62" s="69"/>
      <c r="C62" s="57" t="s">
        <v>128</v>
      </c>
      <c r="D62" s="72" t="s">
        <v>129</v>
      </c>
      <c r="E62" s="59"/>
      <c r="F62" s="73" t="s">
        <v>40</v>
      </c>
      <c r="G62" s="61" t="n">
        <v>0.2</v>
      </c>
      <c r="H62" s="62" t="n">
        <v>348.11</v>
      </c>
      <c r="I62" s="63"/>
      <c r="J62" s="63"/>
      <c r="K62" s="64" t="s">
        <v>34</v>
      </c>
      <c r="L62" s="65" t="str">
        <f aca="false">IF(E62=0,"",IF(K62="FUN",E62*H62,IF(K62="JOU",E62*H62*I62,E62*H62*I62*J62)))</f>
        <v/>
      </c>
      <c r="M62" s="66" t="s">
        <v>35</v>
      </c>
      <c r="N62" s="67" t="str">
        <f aca="false">IF(OR(L62=0,L62="",L62="Sur devis"),"",IF(M62="N",IF($N$17="TVA",ROUND(G62*L62,2),0),ROUND(G62*L62,2)))</f>
        <v/>
      </c>
      <c r="Q62" s="68"/>
    </row>
    <row r="63" customFormat="false" ht="24.75" hidden="false" customHeight="true" outlineLevel="0" collapsed="false">
      <c r="B63" s="69"/>
      <c r="C63" s="57" t="s">
        <v>130</v>
      </c>
      <c r="D63" s="72" t="s">
        <v>131</v>
      </c>
      <c r="E63" s="59"/>
      <c r="F63" s="73" t="s">
        <v>40</v>
      </c>
      <c r="G63" s="61" t="n">
        <v>0.2</v>
      </c>
      <c r="H63" s="62" t="n">
        <v>276.26</v>
      </c>
      <c r="I63" s="63"/>
      <c r="J63" s="63"/>
      <c r="K63" s="64" t="s">
        <v>34</v>
      </c>
      <c r="L63" s="65" t="str">
        <f aca="false">IF(E63=0,"",IF(K63="FUN",E63*H63,IF(K63="JOU",E63*H63*I63,E63*H63*I63*J63)))</f>
        <v/>
      </c>
      <c r="M63" s="66" t="s">
        <v>35</v>
      </c>
      <c r="N63" s="67" t="str">
        <f aca="false">IF(OR(L63=0,L63="",L63="Sur devis"),"",IF(M63="N",IF($N$17="TVA",ROUND(G63*L63,2),0),ROUND(G63*L63,2)))</f>
        <v/>
      </c>
      <c r="Q63" s="68"/>
    </row>
    <row r="64" customFormat="false" ht="24.75" hidden="false" customHeight="true" outlineLevel="0" collapsed="false">
      <c r="B64" s="69"/>
      <c r="C64" s="57" t="s">
        <v>132</v>
      </c>
      <c r="D64" s="72" t="s">
        <v>133</v>
      </c>
      <c r="E64" s="59"/>
      <c r="F64" s="73" t="s">
        <v>40</v>
      </c>
      <c r="G64" s="61" t="n">
        <v>0.2</v>
      </c>
      <c r="H64" s="62" t="n">
        <v>301.36</v>
      </c>
      <c r="I64" s="63"/>
      <c r="J64" s="63"/>
      <c r="K64" s="64" t="s">
        <v>34</v>
      </c>
      <c r="L64" s="65" t="str">
        <f aca="false">IF(E64=0,"",IF(K64="FUN",E64*H64,IF(K64="JOU",E64*H64*I64,E64*H64*I64*J64)))</f>
        <v/>
      </c>
      <c r="M64" s="66" t="s">
        <v>35</v>
      </c>
      <c r="N64" s="67" t="str">
        <f aca="false">IF(OR(L64=0,L64="",L64="Sur devis"),"",IF(M64="N",IF($N$17="TVA",ROUND(G64*L64,2),0),ROUND(G64*L64,2)))</f>
        <v/>
      </c>
      <c r="Q64" s="68"/>
    </row>
    <row r="65" customFormat="false" ht="24.75" hidden="false" customHeight="true" outlineLevel="0" collapsed="false">
      <c r="B65" s="69"/>
      <c r="C65" s="57" t="s">
        <v>134</v>
      </c>
      <c r="D65" s="72" t="s">
        <v>135</v>
      </c>
      <c r="E65" s="59"/>
      <c r="F65" s="73" t="s">
        <v>40</v>
      </c>
      <c r="G65" s="61" t="n">
        <v>0.2</v>
      </c>
      <c r="H65" s="62" t="n">
        <v>351.59</v>
      </c>
      <c r="I65" s="63"/>
      <c r="J65" s="63"/>
      <c r="K65" s="64" t="s">
        <v>34</v>
      </c>
      <c r="L65" s="65" t="str">
        <f aca="false">IF(E65=0,"",IF(K65="FUN",E65*H65,IF(K65="JOU",E65*H65*I65,E65*H65*I65*J65)))</f>
        <v/>
      </c>
      <c r="M65" s="66" t="s">
        <v>35</v>
      </c>
      <c r="N65" s="67" t="str">
        <f aca="false">IF(OR(L65=0,L65="",L65="Sur devis"),"",IF(M65="N",IF($N$17="TVA",ROUND(G65*L65,2),0),ROUND(G65*L65,2)))</f>
        <v/>
      </c>
      <c r="Q65" s="68"/>
    </row>
    <row r="66" customFormat="false" ht="24.75" hidden="false" customHeight="true" outlineLevel="0" collapsed="false">
      <c r="B66" s="69"/>
      <c r="C66" s="57" t="s">
        <v>136</v>
      </c>
      <c r="D66" s="72" t="s">
        <v>137</v>
      </c>
      <c r="E66" s="59"/>
      <c r="F66" s="73" t="s">
        <v>40</v>
      </c>
      <c r="G66" s="61" t="n">
        <v>0.2</v>
      </c>
      <c r="H66" s="62" t="n">
        <v>273.51</v>
      </c>
      <c r="I66" s="63"/>
      <c r="J66" s="63"/>
      <c r="K66" s="64" t="s">
        <v>34</v>
      </c>
      <c r="L66" s="65" t="str">
        <f aca="false">IF(E66=0,"",IF(K66="FUN",E66*H66,IF(K66="JOU",E66*H66*I66,E66*H66*I66*J66)))</f>
        <v/>
      </c>
      <c r="M66" s="66" t="s">
        <v>35</v>
      </c>
      <c r="N66" s="67" t="str">
        <f aca="false">IF(OR(L66=0,L66="",L66="Sur devis"),"",IF(M66="N",IF($N$17="TVA",ROUND(G66*L66,2),0),ROUND(G66*L66,2)))</f>
        <v/>
      </c>
      <c r="Q66" s="68"/>
    </row>
    <row r="67" customFormat="false" ht="24.75" hidden="false" customHeight="true" outlineLevel="0" collapsed="false">
      <c r="B67" s="69"/>
      <c r="C67" s="57" t="s">
        <v>138</v>
      </c>
      <c r="D67" s="72" t="s">
        <v>139</v>
      </c>
      <c r="E67" s="59"/>
      <c r="F67" s="73" t="s">
        <v>40</v>
      </c>
      <c r="G67" s="61" t="n">
        <v>0.2</v>
      </c>
      <c r="H67" s="62" t="n">
        <v>298.38</v>
      </c>
      <c r="I67" s="63"/>
      <c r="J67" s="63"/>
      <c r="K67" s="64" t="s">
        <v>34</v>
      </c>
      <c r="L67" s="65" t="str">
        <f aca="false">IF(E67=0,"",IF(K67="FUN",E67*H67,IF(K67="JOU",E67*H67*I67,E67*H67*I67*J67)))</f>
        <v/>
      </c>
      <c r="M67" s="66" t="s">
        <v>35</v>
      </c>
      <c r="N67" s="67" t="str">
        <f aca="false">IF(OR(L67=0,L67="",L67="Sur devis"),"",IF(M67="N",IF($N$17="TVA",ROUND(G67*L67,2),0),ROUND(G67*L67,2)))</f>
        <v/>
      </c>
      <c r="Q67" s="68"/>
    </row>
    <row r="68" customFormat="false" ht="24.75" hidden="false" customHeight="true" outlineLevel="0" collapsed="false">
      <c r="B68" s="69"/>
      <c r="C68" s="57" t="s">
        <v>140</v>
      </c>
      <c r="D68" s="72" t="s">
        <v>141</v>
      </c>
      <c r="E68" s="59"/>
      <c r="F68" s="73" t="s">
        <v>40</v>
      </c>
      <c r="G68" s="61" t="n">
        <v>0.2</v>
      </c>
      <c r="H68" s="62" t="n">
        <v>348.11</v>
      </c>
      <c r="I68" s="63"/>
      <c r="J68" s="63"/>
      <c r="K68" s="64" t="s">
        <v>34</v>
      </c>
      <c r="L68" s="65" t="str">
        <f aca="false">IF(E68=0,"",IF(K68="FUN",E68*H68,IF(K68="JOU",E68*H68*I68,E68*H68*I68*J68)))</f>
        <v/>
      </c>
      <c r="M68" s="66" t="s">
        <v>35</v>
      </c>
      <c r="N68" s="67" t="str">
        <f aca="false">IF(OR(L68=0,L68="",L68="Sur devis"),"",IF(M68="N",IF($N$17="TVA",ROUND(G68*L68,2),0),ROUND(G68*L68,2)))</f>
        <v/>
      </c>
      <c r="Q68" s="68"/>
    </row>
    <row r="69" customFormat="false" ht="24.75" hidden="false" customHeight="true" outlineLevel="0" collapsed="false">
      <c r="B69" s="69" t="s">
        <v>142</v>
      </c>
      <c r="C69" s="57" t="s">
        <v>143</v>
      </c>
      <c r="D69" s="72" t="s">
        <v>144</v>
      </c>
      <c r="E69" s="59"/>
      <c r="F69" s="73" t="s">
        <v>40</v>
      </c>
      <c r="G69" s="61" t="n">
        <v>0.2</v>
      </c>
      <c r="H69" s="62" t="n">
        <v>183.11</v>
      </c>
      <c r="I69" s="63"/>
      <c r="J69" s="63"/>
      <c r="K69" s="64" t="s">
        <v>34</v>
      </c>
      <c r="L69" s="65" t="str">
        <f aca="false">IF(E69=0,"",IF(K69="FUN",E69*H69,IF(K69="JOU",E69*H69*I69,E69*H69*I69*J69)))</f>
        <v/>
      </c>
      <c r="M69" s="66" t="s">
        <v>35</v>
      </c>
      <c r="N69" s="67" t="str">
        <f aca="false">IF(OR(L69=0,L69="",L69="Sur devis"),"",IF(M69="N",IF($N$17="TVA",ROUND(G69*L69,2),0),ROUND(G69*L69,2)))</f>
        <v/>
      </c>
      <c r="Q69" s="68"/>
    </row>
    <row r="70" customFormat="false" ht="24.75" hidden="false" customHeight="true" outlineLevel="0" collapsed="false">
      <c r="B70" s="69"/>
      <c r="C70" s="57" t="s">
        <v>145</v>
      </c>
      <c r="D70" s="72" t="s">
        <v>146</v>
      </c>
      <c r="E70" s="59"/>
      <c r="F70" s="73" t="s">
        <v>40</v>
      </c>
      <c r="G70" s="61" t="n">
        <v>0.2</v>
      </c>
      <c r="H70" s="62" t="n">
        <v>199.75</v>
      </c>
      <c r="I70" s="63"/>
      <c r="J70" s="63"/>
      <c r="K70" s="64" t="s">
        <v>34</v>
      </c>
      <c r="L70" s="65" t="str">
        <f aca="false">IF(E70=0,"",IF(K70="FUN",E70*H70,IF(K70="JOU",E70*H70*I70,E70*H70*I70*J70)))</f>
        <v/>
      </c>
      <c r="M70" s="66" t="s">
        <v>35</v>
      </c>
      <c r="N70" s="67" t="str">
        <f aca="false">IF(OR(L70=0,L70="",L70="Sur devis"),"",IF(M70="N",IF($N$17="TVA",ROUND(G70*L70,2),0),ROUND(G70*L70,2)))</f>
        <v/>
      </c>
      <c r="Q70" s="68"/>
    </row>
    <row r="71" customFormat="false" ht="24.75" hidden="false" customHeight="true" outlineLevel="0" collapsed="false">
      <c r="B71" s="69"/>
      <c r="C71" s="57" t="s">
        <v>147</v>
      </c>
      <c r="D71" s="72" t="s">
        <v>148</v>
      </c>
      <c r="E71" s="59"/>
      <c r="F71" s="73" t="s">
        <v>40</v>
      </c>
      <c r="G71" s="61" t="n">
        <v>0.2</v>
      </c>
      <c r="H71" s="62" t="n">
        <v>233.04</v>
      </c>
      <c r="I71" s="63"/>
      <c r="J71" s="63"/>
      <c r="K71" s="64" t="s">
        <v>34</v>
      </c>
      <c r="L71" s="65" t="str">
        <f aca="false">IF(E71=0,"",IF(K71="FUN",E71*H71,IF(K71="JOU",E71*H71*I71,E71*H71*I71*J71)))</f>
        <v/>
      </c>
      <c r="M71" s="66" t="s">
        <v>35</v>
      </c>
      <c r="N71" s="67" t="str">
        <f aca="false">IF(OR(L71=0,L71="",L71="Sur devis"),"",IF(M71="N",IF($N$17="TVA",ROUND(G71*L71,2),0),ROUND(G71*L71,2)))</f>
        <v/>
      </c>
      <c r="Q71" s="68"/>
    </row>
    <row r="72" customFormat="false" ht="36.75" hidden="false" customHeight="true" outlineLevel="0" collapsed="false">
      <c r="B72" s="69"/>
      <c r="C72" s="57" t="s">
        <v>149</v>
      </c>
      <c r="D72" s="72" t="s">
        <v>150</v>
      </c>
      <c r="E72" s="59"/>
      <c r="F72" s="73" t="s">
        <v>40</v>
      </c>
      <c r="G72" s="61" t="n">
        <v>0.2</v>
      </c>
      <c r="H72" s="62" t="n">
        <v>286.15</v>
      </c>
      <c r="I72" s="63"/>
      <c r="J72" s="63"/>
      <c r="K72" s="64" t="s">
        <v>34</v>
      </c>
      <c r="L72" s="65" t="str">
        <f aca="false">IF(E72=0,"",IF(K72="FUN",E72*H72,IF(K72="JOU",E72*H72*I72,E72*H72*I72*J72)))</f>
        <v/>
      </c>
      <c r="M72" s="66" t="s">
        <v>35</v>
      </c>
      <c r="N72" s="67" t="str">
        <f aca="false">IF(OR(L72=0,L72="",L72="Sur devis"),"",IF(M72="N",IF($N$17="TVA",ROUND(G72*L72,2),0),ROUND(G72*L72,2)))</f>
        <v/>
      </c>
      <c r="Q72" s="68"/>
    </row>
    <row r="73" customFormat="false" ht="36.75" hidden="false" customHeight="true" outlineLevel="0" collapsed="false">
      <c r="B73" s="69"/>
      <c r="C73" s="57" t="s">
        <v>151</v>
      </c>
      <c r="D73" s="72" t="s">
        <v>152</v>
      </c>
      <c r="E73" s="59"/>
      <c r="F73" s="73" t="s">
        <v>40</v>
      </c>
      <c r="G73" s="61" t="n">
        <v>0.2</v>
      </c>
      <c r="H73" s="62" t="n">
        <v>312.17</v>
      </c>
      <c r="I73" s="63"/>
      <c r="J73" s="63"/>
      <c r="K73" s="64" t="s">
        <v>34</v>
      </c>
      <c r="L73" s="65" t="str">
        <f aca="false">IF(E73=0,"",IF(K73="FUN",E73*H73,IF(K73="JOU",E73*H73*I73,E73*H73*I73*J73)))</f>
        <v/>
      </c>
      <c r="M73" s="66" t="s">
        <v>35</v>
      </c>
      <c r="N73" s="67" t="str">
        <f aca="false">IF(OR(L73=0,L73="",L73="Sur devis"),"",IF(M73="N",IF($N$17="TVA",ROUND(G73*L73,2),0),ROUND(G73*L73,2)))</f>
        <v/>
      </c>
      <c r="Q73" s="68"/>
    </row>
    <row r="74" customFormat="false" ht="36.75" hidden="false" customHeight="true" outlineLevel="0" collapsed="false">
      <c r="B74" s="69"/>
      <c r="C74" s="57" t="s">
        <v>153</v>
      </c>
      <c r="D74" s="72" t="s">
        <v>154</v>
      </c>
      <c r="E74" s="59"/>
      <c r="F74" s="73" t="s">
        <v>40</v>
      </c>
      <c r="G74" s="61" t="n">
        <v>0.2</v>
      </c>
      <c r="H74" s="62" t="n">
        <v>364.2</v>
      </c>
      <c r="I74" s="63"/>
      <c r="J74" s="63"/>
      <c r="K74" s="64" t="s">
        <v>34</v>
      </c>
      <c r="L74" s="65" t="str">
        <f aca="false">IF(E74=0,"",IF(K74="FUN",E74*H74,IF(K74="JOU",E74*H74*I74,E74*H74*I74*J74)))</f>
        <v/>
      </c>
      <c r="M74" s="66" t="s">
        <v>35</v>
      </c>
      <c r="N74" s="67" t="str">
        <f aca="false">IF(OR(L74=0,L74="",L74="Sur devis"),"",IF(M74="N",IF($N$17="TVA",ROUND(G74*L74,2),0),ROUND(G74*L74,2)))</f>
        <v/>
      </c>
      <c r="Q74" s="68"/>
    </row>
    <row r="75" customFormat="false" ht="24.75" hidden="false" customHeight="true" outlineLevel="0" collapsed="false">
      <c r="B75" s="69" t="s">
        <v>155</v>
      </c>
      <c r="C75" s="70" t="s">
        <v>156</v>
      </c>
      <c r="D75" s="72" t="s">
        <v>157</v>
      </c>
      <c r="E75" s="59"/>
      <c r="F75" s="73" t="s">
        <v>40</v>
      </c>
      <c r="G75" s="61" t="n">
        <v>0.2</v>
      </c>
      <c r="H75" s="62" t="n">
        <v>88</v>
      </c>
      <c r="I75" s="63"/>
      <c r="J75" s="63"/>
      <c r="K75" s="64" t="s">
        <v>34</v>
      </c>
      <c r="L75" s="65" t="str">
        <f aca="false">IF(E75=0,"",IF(K75="FUN",E75*H75,IF(K75="JOU",E75*H75*I75,E75*H75*I75*J75)))</f>
        <v/>
      </c>
      <c r="M75" s="66" t="s">
        <v>35</v>
      </c>
      <c r="N75" s="67" t="str">
        <f aca="false">IF(OR(L75=0,L75="",L75="Sur devis"),"",IF(M75="N",IF($N$17="TVA",ROUND(G75*L75,2),0),ROUND(G75*L75,2)))</f>
        <v/>
      </c>
      <c r="Q75" s="68"/>
    </row>
    <row r="76" customFormat="false" ht="12.75" hidden="false" customHeight="true" outlineLevel="0" collapsed="false">
      <c r="B76" s="69"/>
      <c r="C76" s="70" t="s">
        <v>158</v>
      </c>
      <c r="D76" s="72" t="s">
        <v>159</v>
      </c>
      <c r="E76" s="59"/>
      <c r="F76" s="73" t="s">
        <v>40</v>
      </c>
      <c r="G76" s="61" t="n">
        <v>0.2</v>
      </c>
      <c r="H76" s="62" t="n">
        <v>96</v>
      </c>
      <c r="I76" s="63"/>
      <c r="J76" s="63"/>
      <c r="K76" s="64" t="s">
        <v>34</v>
      </c>
      <c r="L76" s="65" t="str">
        <f aca="false">IF(E76=0,"",IF(K76="FUN",E76*H76,IF(K76="JOU",E76*H76*I76,E76*H76*I76*J76)))</f>
        <v/>
      </c>
      <c r="M76" s="66" t="s">
        <v>35</v>
      </c>
      <c r="N76" s="67" t="str">
        <f aca="false">IF(OR(L76=0,L76="",L76="Sur devis"),"",IF(M76="N",IF($N$17="TVA",ROUND(G76*L76,2),0),ROUND(G76*L76,2)))</f>
        <v/>
      </c>
      <c r="Q76" s="68"/>
    </row>
    <row r="77" customFormat="false" ht="24.75" hidden="false" customHeight="true" outlineLevel="0" collapsed="false">
      <c r="B77" s="69"/>
      <c r="C77" s="70" t="s">
        <v>160</v>
      </c>
      <c r="D77" s="72" t="s">
        <v>161</v>
      </c>
      <c r="E77" s="59"/>
      <c r="F77" s="73" t="s">
        <v>40</v>
      </c>
      <c r="G77" s="61" t="n">
        <v>0.2</v>
      </c>
      <c r="H77" s="62" t="n">
        <v>112</v>
      </c>
      <c r="I77" s="63"/>
      <c r="J77" s="63"/>
      <c r="K77" s="64" t="s">
        <v>34</v>
      </c>
      <c r="L77" s="65" t="str">
        <f aca="false">IF(E77=0,"",IF(K77="FUN",E77*H77,IF(K77="JOU",E77*H77*I77,E77*H77*I77*J77)))</f>
        <v/>
      </c>
      <c r="M77" s="66" t="s">
        <v>35</v>
      </c>
      <c r="N77" s="67" t="str">
        <f aca="false">IF(OR(L77=0,L77="",L77="Sur devis"),"",IF(M77="N",IF($N$17="TVA",ROUND(G77*L77,2),0),ROUND(G77*L77,2)))</f>
        <v/>
      </c>
      <c r="Q77" s="68"/>
    </row>
    <row r="78" customFormat="false" ht="24.75" hidden="false" customHeight="true" outlineLevel="0" collapsed="false">
      <c r="B78" s="69"/>
      <c r="C78" s="57" t="s">
        <v>162</v>
      </c>
      <c r="D78" s="72" t="s">
        <v>163</v>
      </c>
      <c r="E78" s="59"/>
      <c r="F78" s="73" t="s">
        <v>40</v>
      </c>
      <c r="G78" s="61" t="n">
        <v>0.2</v>
      </c>
      <c r="H78" s="62" t="n">
        <v>195</v>
      </c>
      <c r="I78" s="63"/>
      <c r="J78" s="63"/>
      <c r="K78" s="64" t="s">
        <v>34</v>
      </c>
      <c r="L78" s="65" t="str">
        <f aca="false">IF(E78=0,"",IF(K78="FUN",E78*H78,IF(K78="JOU",E78*H78*I78,E78*H78*I78*J78)))</f>
        <v/>
      </c>
      <c r="M78" s="66" t="s">
        <v>35</v>
      </c>
      <c r="N78" s="67" t="str">
        <f aca="false">IF(OR(L78=0,L78="",L78="Sur devis"),"",IF(M78="N",IF($N$17="TVA",ROUND(G78*L78,2),0),ROUND(G78*L78,2)))</f>
        <v/>
      </c>
      <c r="Q78" s="68"/>
    </row>
    <row r="79" customFormat="false" ht="12.75" hidden="false" customHeight="true" outlineLevel="0" collapsed="false">
      <c r="B79" s="69"/>
      <c r="C79" s="57" t="s">
        <v>164</v>
      </c>
      <c r="D79" s="72" t="s">
        <v>165</v>
      </c>
      <c r="E79" s="59"/>
      <c r="F79" s="73" t="s">
        <v>40</v>
      </c>
      <c r="G79" s="61" t="n">
        <v>0.2</v>
      </c>
      <c r="H79" s="62" t="n">
        <v>260</v>
      </c>
      <c r="I79" s="63"/>
      <c r="J79" s="63"/>
      <c r="K79" s="64" t="s">
        <v>34</v>
      </c>
      <c r="L79" s="65" t="str">
        <f aca="false">IF(E79=0,"",IF(K79="FUN",E79*H79,IF(K79="JOU",E79*H79*I79,E79*H79*I79*J79)))</f>
        <v/>
      </c>
      <c r="M79" s="66" t="s">
        <v>35</v>
      </c>
      <c r="N79" s="67" t="str">
        <f aca="false">IF(OR(L79=0,L79="",L79="Sur devis"),"",IF(M79="N",IF($N$17="TVA",ROUND(G79*L79,2),0),ROUND(G79*L79,2)))</f>
        <v/>
      </c>
      <c r="Q79" s="68"/>
    </row>
    <row r="80" s="9" customFormat="true" ht="24.75" hidden="false" customHeight="true" outlineLevel="0" collapsed="false">
      <c r="B80" s="69"/>
      <c r="C80" s="70" t="s">
        <v>166</v>
      </c>
      <c r="D80" s="72" t="s">
        <v>167</v>
      </c>
      <c r="E80" s="59"/>
      <c r="F80" s="73" t="s">
        <v>40</v>
      </c>
      <c r="G80" s="61" t="n">
        <v>0.2</v>
      </c>
      <c r="H80" s="62" t="n">
        <v>390</v>
      </c>
      <c r="I80" s="63"/>
      <c r="J80" s="63"/>
      <c r="K80" s="64" t="s">
        <v>34</v>
      </c>
      <c r="L80" s="65" t="str">
        <f aca="false">IF(E80=0,"",IF(K80="FUN",E80*H80,IF(K80="JOU",E80*H80*I80,E80*H80*I80*J80)))</f>
        <v/>
      </c>
      <c r="M80" s="66" t="s">
        <v>35</v>
      </c>
      <c r="N80" s="67" t="str">
        <f aca="false">IF(OR(L80=0,L80="",L80="Sur devis"),"",IF(M80="N",IF($N$17="TVA",ROUND(G80*L80,2),0),ROUND(G80*L80,2)))</f>
        <v/>
      </c>
      <c r="Q80" s="68"/>
    </row>
    <row r="81" customFormat="false" ht="24.75" hidden="false" customHeight="true" outlineLevel="0" collapsed="false">
      <c r="B81" s="75" t="s">
        <v>168</v>
      </c>
      <c r="C81" s="57" t="s">
        <v>169</v>
      </c>
      <c r="D81" s="72" t="s">
        <v>170</v>
      </c>
      <c r="E81" s="59"/>
      <c r="F81" s="73" t="s">
        <v>40</v>
      </c>
      <c r="G81" s="61" t="n">
        <v>0.2</v>
      </c>
      <c r="H81" s="82" t="n">
        <v>29.27</v>
      </c>
      <c r="I81" s="83"/>
      <c r="J81" s="83"/>
      <c r="K81" s="84" t="s">
        <v>171</v>
      </c>
      <c r="L81" s="65" t="str">
        <f aca="false">IF(E81=0,"",IF(K81="FUN",E81*H81,IF(K81="JOU",E81*H81*I81,E81*H81*I81*J81)))</f>
        <v/>
      </c>
      <c r="M81" s="66" t="s">
        <v>35</v>
      </c>
      <c r="N81" s="67" t="str">
        <f aca="false">IF(OR(L81=0,L81="",L81="Sur devis"),"",IF(M81="N",IF($N$17="TVA",ROUND(G81*L81,2),0),ROUND(G81*L81,2)))</f>
        <v/>
      </c>
      <c r="Q81" s="68"/>
    </row>
    <row r="82" customFormat="false" ht="24.75" hidden="false" customHeight="true" outlineLevel="0" collapsed="false">
      <c r="B82" s="75"/>
      <c r="C82" s="57" t="s">
        <v>172</v>
      </c>
      <c r="D82" s="72" t="s">
        <v>173</v>
      </c>
      <c r="E82" s="59"/>
      <c r="F82" s="73" t="s">
        <v>40</v>
      </c>
      <c r="G82" s="61" t="n">
        <v>0.2</v>
      </c>
      <c r="H82" s="62" t="n">
        <v>29.27</v>
      </c>
      <c r="I82" s="83"/>
      <c r="J82" s="83"/>
      <c r="K82" s="85" t="s">
        <v>171</v>
      </c>
      <c r="L82" s="65" t="str">
        <f aca="false">IF(E82=0,"",IF(K82="FUN",E82*H82,IF(K82="JOU",E82*H82*I82,E82*H82*I82*J82)))</f>
        <v/>
      </c>
      <c r="M82" s="66" t="s">
        <v>35</v>
      </c>
      <c r="N82" s="67" t="str">
        <f aca="false">IF(OR(L82=0,L82="",L82="Sur devis"),"",IF(M82="N",IF($N$17="TVA",ROUND(G82*L82,2),0),ROUND(G82*L82,2)))</f>
        <v/>
      </c>
      <c r="Q82" s="68"/>
    </row>
    <row r="83" customFormat="false" ht="36.75" hidden="false" customHeight="true" outlineLevel="0" collapsed="false">
      <c r="B83" s="75"/>
      <c r="C83" s="57" t="s">
        <v>174</v>
      </c>
      <c r="D83" s="72" t="s">
        <v>175</v>
      </c>
      <c r="E83" s="59"/>
      <c r="F83" s="73" t="s">
        <v>40</v>
      </c>
      <c r="G83" s="61" t="n">
        <v>0.2</v>
      </c>
      <c r="H83" s="62" t="n">
        <v>36.72</v>
      </c>
      <c r="I83" s="83"/>
      <c r="J83" s="83"/>
      <c r="K83" s="85" t="s">
        <v>171</v>
      </c>
      <c r="L83" s="65" t="str">
        <f aca="false">IF(E83=0,"",IF(K83="FUN",E83*H83,IF(K83="JOU",E83*H83*I83,E83*H83*I83*J83)))</f>
        <v/>
      </c>
      <c r="M83" s="66" t="s">
        <v>35</v>
      </c>
      <c r="N83" s="67" t="str">
        <f aca="false">IF(OR(L83=0,L83="",L83="Sur devis"),"",IF(M83="N",IF($N$17="TVA",ROUND(G83*L83,2),0),ROUND(G83*L83,2)))</f>
        <v/>
      </c>
      <c r="Q83" s="68"/>
    </row>
    <row r="84" customFormat="false" ht="24.75" hidden="false" customHeight="true" outlineLevel="0" collapsed="false">
      <c r="B84" s="75"/>
      <c r="C84" s="57" t="s">
        <v>176</v>
      </c>
      <c r="D84" s="72" t="s">
        <v>177</v>
      </c>
      <c r="E84" s="59"/>
      <c r="F84" s="73" t="s">
        <v>40</v>
      </c>
      <c r="G84" s="61" t="n">
        <v>0.2</v>
      </c>
      <c r="H84" s="62" t="n">
        <v>40.66</v>
      </c>
      <c r="I84" s="83"/>
      <c r="J84" s="83"/>
      <c r="K84" s="85" t="s">
        <v>171</v>
      </c>
      <c r="L84" s="65" t="str">
        <f aca="false">IF(E84=0,"",IF(K84="FUN",E84*H84,IF(K84="JOU",E84*H84*I84,E84*H84*I84*J84)))</f>
        <v/>
      </c>
      <c r="M84" s="66" t="s">
        <v>35</v>
      </c>
      <c r="N84" s="67" t="str">
        <f aca="false">IF(OR(L84=0,L84="",L84="Sur devis"),"",IF(M84="N",IF($N$17="TVA",ROUND(G84*L84,2),0),ROUND(G84*L84,2)))</f>
        <v/>
      </c>
      <c r="Q84" s="68"/>
    </row>
    <row r="85" customFormat="false" ht="24.75" hidden="false" customHeight="true" outlineLevel="0" collapsed="false">
      <c r="B85" s="75"/>
      <c r="C85" s="57" t="s">
        <v>178</v>
      </c>
      <c r="D85" s="72" t="s">
        <v>179</v>
      </c>
      <c r="E85" s="59"/>
      <c r="F85" s="73" t="s">
        <v>40</v>
      </c>
      <c r="G85" s="61" t="n">
        <v>0.2</v>
      </c>
      <c r="H85" s="62" t="n">
        <v>24.27</v>
      </c>
      <c r="I85" s="83"/>
      <c r="J85" s="83"/>
      <c r="K85" s="85" t="s">
        <v>171</v>
      </c>
      <c r="L85" s="65" t="str">
        <f aca="false">IF(E85=0,"",IF(K85="FUN",E85*H85,IF(K85="JOU",E85*H85*I85,E85*H85*I85*J85)))</f>
        <v/>
      </c>
      <c r="M85" s="66" t="s">
        <v>35</v>
      </c>
      <c r="N85" s="67" t="str">
        <f aca="false">IF(OR(L85=0,L85="",L85="Sur devis"),"",IF(M85="N",IF($N$17="TVA",ROUND(G85*L85,2),0),ROUND(G85*L85,2)))</f>
        <v/>
      </c>
      <c r="Q85" s="68"/>
    </row>
    <row r="86" customFormat="false" ht="24.75" hidden="false" customHeight="true" outlineLevel="0" collapsed="false">
      <c r="B86" s="75"/>
      <c r="C86" s="57" t="s">
        <v>180</v>
      </c>
      <c r="D86" s="72" t="s">
        <v>181</v>
      </c>
      <c r="E86" s="59"/>
      <c r="F86" s="73" t="s">
        <v>40</v>
      </c>
      <c r="G86" s="61" t="n">
        <v>0.2</v>
      </c>
      <c r="H86" s="62" t="n">
        <v>29.22</v>
      </c>
      <c r="I86" s="83"/>
      <c r="J86" s="83"/>
      <c r="K86" s="85" t="s">
        <v>171</v>
      </c>
      <c r="L86" s="65" t="str">
        <f aca="false">IF(E86=0,"",IF(K86="FUN",E86*H86,IF(K86="JOU",E86*H86*I86,E86*H86*I86*J86)))</f>
        <v/>
      </c>
      <c r="M86" s="66" t="s">
        <v>35</v>
      </c>
      <c r="N86" s="67" t="str">
        <f aca="false">IF(OR(L86=0,L86="",L86="Sur devis"),"",IF(M86="N",IF($N$17="TVA",ROUND(G86*L86,2),0),ROUND(G86*L86,2)))</f>
        <v/>
      </c>
      <c r="Q86" s="68"/>
    </row>
    <row r="87" customFormat="false" ht="24.75" hidden="false" customHeight="true" outlineLevel="0" collapsed="false">
      <c r="B87" s="75"/>
      <c r="C87" s="57" t="s">
        <v>182</v>
      </c>
      <c r="D87" s="72" t="s">
        <v>183</v>
      </c>
      <c r="E87" s="59"/>
      <c r="F87" s="73" t="s">
        <v>40</v>
      </c>
      <c r="G87" s="61" t="n">
        <v>0.2</v>
      </c>
      <c r="H87" s="62" t="n">
        <v>29.22</v>
      </c>
      <c r="I87" s="83"/>
      <c r="J87" s="83"/>
      <c r="K87" s="85" t="s">
        <v>171</v>
      </c>
      <c r="L87" s="65" t="str">
        <f aca="false">IF(E87=0,"",IF(K87="FUN",E87*H87,IF(K87="JOU",E87*H87*I87,E87*H87*I87*J87)))</f>
        <v/>
      </c>
      <c r="M87" s="66" t="s">
        <v>35</v>
      </c>
      <c r="N87" s="67" t="str">
        <f aca="false">IF(OR(L87=0,L87="",L87="Sur devis"),"",IF(M87="N",IF($N$17="TVA",ROUND(G87*L87,2),0),ROUND(G87*L87,2)))</f>
        <v/>
      </c>
      <c r="Q87" s="68"/>
    </row>
    <row r="88" customFormat="false" ht="24.75" hidden="false" customHeight="true" outlineLevel="0" collapsed="false">
      <c r="B88" s="75"/>
      <c r="C88" s="57" t="s">
        <v>184</v>
      </c>
      <c r="D88" s="72" t="s">
        <v>185</v>
      </c>
      <c r="E88" s="59"/>
      <c r="F88" s="73" t="s">
        <v>40</v>
      </c>
      <c r="G88" s="61" t="n">
        <v>0.2</v>
      </c>
      <c r="H88" s="62" t="n">
        <v>25.58</v>
      </c>
      <c r="I88" s="83"/>
      <c r="J88" s="83"/>
      <c r="K88" s="85" t="s">
        <v>171</v>
      </c>
      <c r="L88" s="65" t="str">
        <f aca="false">IF(E88=0,"",IF(K88="FUN",E88*H88,IF(K88="JOU",E88*H88*I88,E88*H88*I88*J88)))</f>
        <v/>
      </c>
      <c r="M88" s="66" t="s">
        <v>35</v>
      </c>
      <c r="N88" s="67" t="str">
        <f aca="false">IF(OR(L88=0,L88="",L88="Sur devis"),"",IF(M88="N",IF($N$17="TVA",ROUND(G88*L88,2),0),ROUND(G88*L88,2)))</f>
        <v/>
      </c>
      <c r="Q88" s="68"/>
    </row>
    <row r="89" customFormat="false" ht="24.75" hidden="false" customHeight="true" outlineLevel="0" collapsed="false">
      <c r="B89" s="75"/>
      <c r="C89" s="57" t="s">
        <v>186</v>
      </c>
      <c r="D89" s="72" t="s">
        <v>187</v>
      </c>
      <c r="E89" s="59"/>
      <c r="F89" s="73" t="s">
        <v>40</v>
      </c>
      <c r="G89" s="61" t="n">
        <v>0.2</v>
      </c>
      <c r="H89" s="62" t="n">
        <v>34.64</v>
      </c>
      <c r="I89" s="83"/>
      <c r="J89" s="83"/>
      <c r="K89" s="85" t="s">
        <v>171</v>
      </c>
      <c r="L89" s="65" t="str">
        <f aca="false">IF(E89=0,"",IF(K89="FUN",E89*H89,IF(K89="JOU",E89*H89*I89,E89*H89*I89*J89)))</f>
        <v/>
      </c>
      <c r="M89" s="66" t="s">
        <v>35</v>
      </c>
      <c r="N89" s="67" t="str">
        <f aca="false">IF(OR(L89=0,L89="",L89="Sur devis"),"",IF(M89="N",IF($N$17="TVA",ROUND(G89*L89,2),0),ROUND(G89*L89,2)))</f>
        <v/>
      </c>
      <c r="Q89" s="68"/>
    </row>
    <row r="90" customFormat="false" ht="24.75" hidden="false" customHeight="true" outlineLevel="0" collapsed="false">
      <c r="B90" s="75"/>
      <c r="C90" s="57" t="s">
        <v>188</v>
      </c>
      <c r="D90" s="72" t="s">
        <v>189</v>
      </c>
      <c r="E90" s="59"/>
      <c r="F90" s="73" t="s">
        <v>40</v>
      </c>
      <c r="G90" s="61" t="n">
        <v>0.2</v>
      </c>
      <c r="H90" s="62" t="n">
        <v>28.15</v>
      </c>
      <c r="I90" s="83"/>
      <c r="J90" s="83"/>
      <c r="K90" s="85" t="s">
        <v>171</v>
      </c>
      <c r="L90" s="65" t="str">
        <f aca="false">IF(E90=0,"",IF(K90="FUN",E90*H90,IF(K90="JOU",E90*H90*I90,E90*H90*I90*J90)))</f>
        <v/>
      </c>
      <c r="M90" s="66" t="s">
        <v>35</v>
      </c>
      <c r="N90" s="67" t="str">
        <f aca="false">IF(OR(L90=0,L90="",L90="Sur devis"),"",IF(M90="N",IF($N$17="TVA",ROUND(G90*L90,2),0),ROUND(G90*L90,2)))</f>
        <v/>
      </c>
      <c r="Q90" s="68"/>
    </row>
    <row r="91" customFormat="false" ht="12.75" hidden="false" customHeight="true" outlineLevel="0" collapsed="false">
      <c r="B91" s="75" t="s">
        <v>190</v>
      </c>
      <c r="C91" s="57" t="s">
        <v>191</v>
      </c>
      <c r="D91" s="72" t="s">
        <v>192</v>
      </c>
      <c r="E91" s="59"/>
      <c r="F91" s="73" t="s">
        <v>33</v>
      </c>
      <c r="G91" s="61" t="n">
        <v>0.2</v>
      </c>
      <c r="H91" s="62" t="n">
        <v>0.98</v>
      </c>
      <c r="I91" s="83"/>
      <c r="J91" s="63"/>
      <c r="K91" s="64" t="s">
        <v>193</v>
      </c>
      <c r="L91" s="65" t="str">
        <f aca="false">IF(E91=0,"",IF(K91="FUN",E91*H91,IF(K91="JOU",E91*H91*I91,E91*H91*I91*J91)))</f>
        <v/>
      </c>
      <c r="M91" s="66" t="s">
        <v>35</v>
      </c>
      <c r="N91" s="67" t="str">
        <f aca="false">IF(OR(L91=0,L91="",L91="Sur devis"),"",IF(M91="N",IF($N$17="TVA",ROUND(G91*L91,2),0),ROUND(G91*L91,2)))</f>
        <v/>
      </c>
      <c r="Q91" s="68"/>
    </row>
    <row r="92" customFormat="false" ht="24.75" hidden="false" customHeight="true" outlineLevel="0" collapsed="false">
      <c r="B92" s="75"/>
      <c r="C92" s="57" t="s">
        <v>194</v>
      </c>
      <c r="D92" s="72" t="s">
        <v>195</v>
      </c>
      <c r="E92" s="59"/>
      <c r="F92" s="73" t="s">
        <v>33</v>
      </c>
      <c r="G92" s="61" t="n">
        <v>0.2</v>
      </c>
      <c r="H92" s="62" t="n">
        <v>4.2</v>
      </c>
      <c r="I92" s="63"/>
      <c r="J92" s="63"/>
      <c r="K92" s="64" t="s">
        <v>34</v>
      </c>
      <c r="L92" s="65" t="str">
        <f aca="false">IF(E92=0,"",IF(K92="FUN",E92*H92,IF(K92="JOU",E92*H92*I92,E92*H92*I92*J92)))</f>
        <v/>
      </c>
      <c r="M92" s="66" t="s">
        <v>35</v>
      </c>
      <c r="N92" s="67" t="str">
        <f aca="false">IF(OR(L92=0,L92="",L92="Sur devis"),"",IF(M92="N",IF($N$17="TVA",ROUND(G92*L92,2),0),ROUND(G92*L92,2)))</f>
        <v/>
      </c>
      <c r="Q92" s="68"/>
    </row>
    <row r="93" customFormat="false" ht="24.75" hidden="false" customHeight="true" outlineLevel="0" collapsed="false">
      <c r="B93" s="75"/>
      <c r="C93" s="70" t="s">
        <v>196</v>
      </c>
      <c r="D93" s="72" t="s">
        <v>197</v>
      </c>
      <c r="E93" s="59"/>
      <c r="F93" s="73" t="s">
        <v>40</v>
      </c>
      <c r="G93" s="61" t="n">
        <v>0.2</v>
      </c>
      <c r="H93" s="62" t="n">
        <v>84.89</v>
      </c>
      <c r="I93" s="83"/>
      <c r="J93" s="63"/>
      <c r="K93" s="64" t="s">
        <v>193</v>
      </c>
      <c r="L93" s="65" t="str">
        <f aca="false">IF(E93=0,"",IF(K93="FUN",E93*H93,IF(K93="JOU",E93*H93*I93,E93*H93*I93*J93)))</f>
        <v/>
      </c>
      <c r="M93" s="66" t="s">
        <v>35</v>
      </c>
      <c r="N93" s="67" t="str">
        <f aca="false">IF(OR(L93=0,L93="",L93="Sur devis"),"",IF(M93="N",IF($N$17="TVA",ROUND(G93*L93,2),0),ROUND(G93*L93,2)))</f>
        <v/>
      </c>
      <c r="Q93" s="68"/>
    </row>
    <row r="94" customFormat="false" ht="12.75" hidden="false" customHeight="true" outlineLevel="0" collapsed="false">
      <c r="B94" s="86" t="s">
        <v>198</v>
      </c>
      <c r="C94" s="70" t="s">
        <v>199</v>
      </c>
      <c r="D94" s="72" t="s">
        <v>200</v>
      </c>
      <c r="E94" s="59"/>
      <c r="F94" s="73" t="s">
        <v>40</v>
      </c>
      <c r="G94" s="61" t="n">
        <v>0.2</v>
      </c>
      <c r="H94" s="62" t="n">
        <v>30</v>
      </c>
      <c r="I94" s="63"/>
      <c r="J94" s="63"/>
      <c r="K94" s="64" t="s">
        <v>34</v>
      </c>
      <c r="L94" s="65" t="str">
        <f aca="false">IF(E94=0,"",IF(K94="FUN",E94*H94,IF(K94="JOU",E94*H94*I94,E94*H94*I94*J94)))</f>
        <v/>
      </c>
      <c r="M94" s="66" t="s">
        <v>35</v>
      </c>
      <c r="N94" s="67" t="str">
        <f aca="false">IF(OR(L94=0,L94="",L94="Sur devis"),"",IF(M94="N",IF($N$17="TVA",ROUND(G94*L94,2),0),ROUND(G94*L94,2)))</f>
        <v/>
      </c>
      <c r="Q94" s="68"/>
    </row>
    <row r="95" customFormat="false" ht="12.75" hidden="false" customHeight="true" outlineLevel="0" collapsed="false">
      <c r="B95" s="86"/>
      <c r="C95" s="70" t="s">
        <v>201</v>
      </c>
      <c r="D95" s="72" t="s">
        <v>202</v>
      </c>
      <c r="E95" s="59"/>
      <c r="F95" s="73" t="s">
        <v>40</v>
      </c>
      <c r="G95" s="61" t="n">
        <v>0.2</v>
      </c>
      <c r="H95" s="62" t="n">
        <v>59</v>
      </c>
      <c r="I95" s="63"/>
      <c r="J95" s="63"/>
      <c r="K95" s="64" t="s">
        <v>34</v>
      </c>
      <c r="L95" s="65" t="str">
        <f aca="false">IF(E95=0,"",IF(K95="FUN",E95*H95,IF(K95="JOU",E95*H95*I95,E95*H95*I95*J95)))</f>
        <v/>
      </c>
      <c r="M95" s="66" t="s">
        <v>35</v>
      </c>
      <c r="N95" s="67" t="str">
        <f aca="false">IF(OR(L95=0,L95="",L95="Sur devis"),"",IF(M95="N",IF($N$17="TVA",ROUND(G95*L95,2),0),ROUND(G95*L95,2)))</f>
        <v/>
      </c>
      <c r="Q95" s="68"/>
    </row>
    <row r="96" customFormat="false" ht="12.75" hidden="false" customHeight="true" outlineLevel="0" collapsed="false">
      <c r="B96" s="86"/>
      <c r="C96" s="70" t="s">
        <v>203</v>
      </c>
      <c r="D96" s="72" t="s">
        <v>204</v>
      </c>
      <c r="E96" s="59"/>
      <c r="F96" s="73" t="s">
        <v>40</v>
      </c>
      <c r="G96" s="61" t="n">
        <v>0.2</v>
      </c>
      <c r="H96" s="62" t="n">
        <v>69</v>
      </c>
      <c r="I96" s="63"/>
      <c r="J96" s="63"/>
      <c r="K96" s="64" t="s">
        <v>34</v>
      </c>
      <c r="L96" s="65" t="str">
        <f aca="false">IF(E96=0,"",IF(K96="FUN",E96*H96,IF(K96="JOU",E96*H96*I96,E96*H96*I96*J96)))</f>
        <v/>
      </c>
      <c r="M96" s="66" t="s">
        <v>35</v>
      </c>
      <c r="N96" s="67" t="str">
        <f aca="false">IF(OR(L96=0,L96="",L96="Sur devis"),"",IF(M96="N",IF($N$17="TVA",ROUND(G96*L96,2),0),ROUND(G96*L96,2)))</f>
        <v/>
      </c>
      <c r="Q96" s="68"/>
    </row>
    <row r="97" customFormat="false" ht="12.75" hidden="false" customHeight="true" outlineLevel="0" collapsed="false">
      <c r="B97" s="86"/>
      <c r="C97" s="70" t="s">
        <v>205</v>
      </c>
      <c r="D97" s="72" t="s">
        <v>206</v>
      </c>
      <c r="E97" s="59"/>
      <c r="F97" s="73" t="s">
        <v>40</v>
      </c>
      <c r="G97" s="61" t="n">
        <v>0.2</v>
      </c>
      <c r="H97" s="62" t="n">
        <v>11</v>
      </c>
      <c r="I97" s="63"/>
      <c r="J97" s="63"/>
      <c r="K97" s="64" t="s">
        <v>34</v>
      </c>
      <c r="L97" s="65" t="str">
        <f aca="false">IF(E97=0,"",IF(K97="FUN",E97*H97,IF(K97="JOU",E97*H97*I97,E97*H97*I97*J97)))</f>
        <v/>
      </c>
      <c r="M97" s="66" t="s">
        <v>35</v>
      </c>
      <c r="N97" s="67" t="str">
        <f aca="false">IF(OR(L97=0,L97="",L97="Sur devis"),"",IF(M97="N",IF($N$17="TVA",ROUND(G97*L97,2),0),ROUND(G97*L97,2)))</f>
        <v/>
      </c>
      <c r="Q97" s="68"/>
    </row>
    <row r="98" customFormat="false" ht="12.75" hidden="false" customHeight="true" outlineLevel="0" collapsed="false">
      <c r="B98" s="86"/>
      <c r="C98" s="70" t="s">
        <v>207</v>
      </c>
      <c r="D98" s="72" t="s">
        <v>208</v>
      </c>
      <c r="E98" s="59"/>
      <c r="F98" s="73" t="s">
        <v>40</v>
      </c>
      <c r="G98" s="61" t="n">
        <v>0.2</v>
      </c>
      <c r="H98" s="62" t="n">
        <v>49</v>
      </c>
      <c r="I98" s="63"/>
      <c r="J98" s="63"/>
      <c r="K98" s="64" t="s">
        <v>34</v>
      </c>
      <c r="L98" s="65" t="str">
        <f aca="false">IF(E98=0,"",IF(K98="FUN",E98*H98,IF(K98="JOU",E98*H98*I98,E98*H98*I98*J98)))</f>
        <v/>
      </c>
      <c r="M98" s="66" t="s">
        <v>35</v>
      </c>
      <c r="N98" s="67" t="str">
        <f aca="false">IF(OR(L98=0,L98="",L98="Sur devis"),"",IF(M98="N",IF($N$17="TVA",ROUND(G98*L98,2),0),ROUND(G98*L98,2)))</f>
        <v/>
      </c>
      <c r="Q98" s="68"/>
    </row>
    <row r="99" customFormat="false" ht="12.75" hidden="false" customHeight="true" outlineLevel="0" collapsed="false">
      <c r="B99" s="86"/>
      <c r="C99" s="70" t="s">
        <v>209</v>
      </c>
      <c r="D99" s="72" t="s">
        <v>210</v>
      </c>
      <c r="E99" s="59"/>
      <c r="F99" s="73" t="s">
        <v>40</v>
      </c>
      <c r="G99" s="61" t="n">
        <v>0.2</v>
      </c>
      <c r="H99" s="62" t="n">
        <v>41</v>
      </c>
      <c r="I99" s="63"/>
      <c r="J99" s="63"/>
      <c r="K99" s="64" t="s">
        <v>34</v>
      </c>
      <c r="L99" s="65" t="str">
        <f aca="false">IF(E99=0,"",IF(K99="FUN",E99*H99,IF(K99="JOU",E99*H99*I99,E99*H99*I99*J99)))</f>
        <v/>
      </c>
      <c r="M99" s="66" t="s">
        <v>35</v>
      </c>
      <c r="N99" s="67" t="str">
        <f aca="false">IF(OR(L99=0,L99="",L99="Sur devis"),"",IF(M99="N",IF($N$17="TVA",ROUND(G99*L99,2),0),ROUND(G99*L99,2)))</f>
        <v/>
      </c>
      <c r="Q99" s="68"/>
    </row>
    <row r="100" customFormat="false" ht="12.75" hidden="false" customHeight="true" outlineLevel="0" collapsed="false">
      <c r="B100" s="86"/>
      <c r="C100" s="70" t="s">
        <v>211</v>
      </c>
      <c r="D100" s="72" t="s">
        <v>212</v>
      </c>
      <c r="E100" s="59"/>
      <c r="F100" s="73" t="s">
        <v>40</v>
      </c>
      <c r="G100" s="61" t="n">
        <v>0.2</v>
      </c>
      <c r="H100" s="62" t="n">
        <v>47</v>
      </c>
      <c r="I100" s="63"/>
      <c r="J100" s="63"/>
      <c r="K100" s="64" t="s">
        <v>34</v>
      </c>
      <c r="L100" s="65" t="str">
        <f aca="false">IF(E100=0,"",IF(K100="FUN",E100*H100,IF(K100="JOU",E100*H100*I100,E100*H100*I100*J100)))</f>
        <v/>
      </c>
      <c r="M100" s="66" t="s">
        <v>35</v>
      </c>
      <c r="N100" s="67" t="str">
        <f aca="false">IF(OR(L100=0,L100="",L100="Sur devis"),"",IF(M100="N",IF($N$17="TVA",ROUND(G100*L100,2),0),ROUND(G100*L100,2)))</f>
        <v/>
      </c>
      <c r="Q100" s="68"/>
    </row>
    <row r="101" customFormat="false" ht="12.75" hidden="false" customHeight="true" outlineLevel="0" collapsed="false">
      <c r="B101" s="86"/>
      <c r="C101" s="70" t="s">
        <v>213</v>
      </c>
      <c r="D101" s="72" t="s">
        <v>214</v>
      </c>
      <c r="E101" s="59"/>
      <c r="F101" s="73" t="s">
        <v>40</v>
      </c>
      <c r="G101" s="61" t="n">
        <v>0.2</v>
      </c>
      <c r="H101" s="62" t="n">
        <v>99</v>
      </c>
      <c r="I101" s="63"/>
      <c r="J101" s="63"/>
      <c r="K101" s="64" t="s">
        <v>34</v>
      </c>
      <c r="L101" s="65" t="str">
        <f aca="false">IF(E101=0,"",IF(K101="FUN",E101*H101,IF(K101="JOU",E101*H101*I101,E101*H101*I101*J101)))</f>
        <v/>
      </c>
      <c r="M101" s="66" t="s">
        <v>35</v>
      </c>
      <c r="N101" s="67" t="str">
        <f aca="false">IF(OR(L101=0,L101="",L101="Sur devis"),"",IF(M101="N",IF($N$17="TVA",ROUND(G101*L101,2),0),ROUND(G101*L101,2)))</f>
        <v/>
      </c>
      <c r="Q101" s="68"/>
    </row>
    <row r="102" customFormat="false" ht="12.75" hidden="false" customHeight="true" outlineLevel="0" collapsed="false">
      <c r="B102" s="86"/>
      <c r="C102" s="70" t="s">
        <v>215</v>
      </c>
      <c r="D102" s="72" t="s">
        <v>216</v>
      </c>
      <c r="E102" s="59"/>
      <c r="F102" s="73" t="s">
        <v>40</v>
      </c>
      <c r="G102" s="61" t="n">
        <v>0.2</v>
      </c>
      <c r="H102" s="62" t="n">
        <v>85</v>
      </c>
      <c r="I102" s="63"/>
      <c r="J102" s="63"/>
      <c r="K102" s="64" t="s">
        <v>34</v>
      </c>
      <c r="L102" s="65" t="str">
        <f aca="false">IF(E102=0,"",IF(K102="FUN",E102*H102,IF(K102="JOU",E102*H102*I102,E102*H102*I102*J102)))</f>
        <v/>
      </c>
      <c r="M102" s="66" t="s">
        <v>35</v>
      </c>
      <c r="N102" s="67" t="str">
        <f aca="false">IF(OR(L102=0,L102="",L102="Sur devis"),"",IF(M102="N",IF($N$17="TVA",ROUND(G102*L102,2),0),ROUND(G102*L102,2)))</f>
        <v/>
      </c>
      <c r="Q102" s="68"/>
    </row>
    <row r="103" customFormat="false" ht="12.75" hidden="false" customHeight="true" outlineLevel="0" collapsed="false">
      <c r="B103" s="86"/>
      <c r="C103" s="70" t="n">
        <v>19</v>
      </c>
      <c r="D103" s="72" t="s">
        <v>217</v>
      </c>
      <c r="E103" s="59"/>
      <c r="F103" s="73" t="s">
        <v>40</v>
      </c>
      <c r="G103" s="61" t="n">
        <v>0.2</v>
      </c>
      <c r="H103" s="62" t="n">
        <v>62</v>
      </c>
      <c r="I103" s="63"/>
      <c r="J103" s="63"/>
      <c r="K103" s="64" t="s">
        <v>34</v>
      </c>
      <c r="L103" s="65" t="str">
        <f aca="false">IF(E103=0,"",IF(K103="FUN",E103*H103,IF(K103="JOU",E103*H103*I103,E103*H103*I103*J103)))</f>
        <v/>
      </c>
      <c r="M103" s="66" t="s">
        <v>35</v>
      </c>
      <c r="N103" s="67" t="str">
        <f aca="false">IF(OR(L103=0,L103="",L103="Sur devis"),"",IF(M103="N",IF($N$17="TVA",ROUND(G103*L103,2),0),ROUND(G103*L103,2)))</f>
        <v/>
      </c>
      <c r="Q103" s="68"/>
    </row>
    <row r="104" customFormat="false" ht="12.75" hidden="false" customHeight="true" outlineLevel="0" collapsed="false">
      <c r="B104" s="86"/>
      <c r="C104" s="70" t="n">
        <v>20</v>
      </c>
      <c r="D104" s="72" t="s">
        <v>218</v>
      </c>
      <c r="E104" s="59"/>
      <c r="F104" s="73" t="s">
        <v>40</v>
      </c>
      <c r="G104" s="61" t="n">
        <v>0.2</v>
      </c>
      <c r="H104" s="62" t="n">
        <v>69</v>
      </c>
      <c r="I104" s="63"/>
      <c r="J104" s="63"/>
      <c r="K104" s="64" t="s">
        <v>34</v>
      </c>
      <c r="L104" s="65" t="str">
        <f aca="false">IF(E104=0,"",IF(K104="FUN",E104*H104,IF(K104="JOU",E104*H104*I104,E104*H104*I104*J104)))</f>
        <v/>
      </c>
      <c r="M104" s="66" t="s">
        <v>35</v>
      </c>
      <c r="N104" s="67" t="str">
        <f aca="false">IF(OR(L104=0,L104="",L104="Sur devis"),"",IF(M104="N",IF($N$17="TVA",ROUND(G104*L104,2),0),ROUND(G104*L104,2)))</f>
        <v/>
      </c>
      <c r="Q104" s="68"/>
    </row>
    <row r="105" customFormat="false" ht="12.75" hidden="false" customHeight="true" outlineLevel="0" collapsed="false">
      <c r="B105" s="86"/>
      <c r="C105" s="70" t="s">
        <v>219</v>
      </c>
      <c r="D105" s="72" t="s">
        <v>220</v>
      </c>
      <c r="E105" s="59"/>
      <c r="F105" s="73" t="s">
        <v>40</v>
      </c>
      <c r="G105" s="61" t="n">
        <v>0.2</v>
      </c>
      <c r="H105" s="62" t="n">
        <v>75</v>
      </c>
      <c r="I105" s="63"/>
      <c r="J105" s="63"/>
      <c r="K105" s="64" t="s">
        <v>34</v>
      </c>
      <c r="L105" s="65" t="str">
        <f aca="false">IF(E105=0,"",IF(K105="FUN",E105*H105,IF(K105="JOU",E105*H105*I105,E105*H105*I105*J105)))</f>
        <v/>
      </c>
      <c r="M105" s="66" t="s">
        <v>35</v>
      </c>
      <c r="N105" s="67" t="str">
        <f aca="false">IF(OR(L105=0,L105="",L105="Sur devis"),"",IF(M105="N",IF($N$17="TVA",ROUND(G105*L105,2),0),ROUND(G105*L105,2)))</f>
        <v/>
      </c>
      <c r="Q105" s="68"/>
    </row>
    <row r="106" customFormat="false" ht="12.75" hidden="false" customHeight="true" outlineLevel="0" collapsed="false">
      <c r="B106" s="86"/>
      <c r="C106" s="70" t="s">
        <v>221</v>
      </c>
      <c r="D106" s="72" t="s">
        <v>222</v>
      </c>
      <c r="E106" s="59"/>
      <c r="F106" s="73" t="s">
        <v>40</v>
      </c>
      <c r="G106" s="61" t="n">
        <v>0.2</v>
      </c>
      <c r="H106" s="62" t="n">
        <v>105</v>
      </c>
      <c r="I106" s="63"/>
      <c r="J106" s="63"/>
      <c r="K106" s="64" t="s">
        <v>34</v>
      </c>
      <c r="L106" s="65" t="str">
        <f aca="false">IF(E106=0,"",IF(K106="FUN",E106*H106,IF(K106="JOU",E106*H106*I106,E106*H106*I106*J106)))</f>
        <v/>
      </c>
      <c r="M106" s="66" t="s">
        <v>35</v>
      </c>
      <c r="N106" s="67" t="str">
        <f aca="false">IF(OR(L106=0,L106="",L106="Sur devis"),"",IF(M106="N",IF($N$17="TVA",ROUND(G106*L106,2),0),ROUND(G106*L106,2)))</f>
        <v/>
      </c>
      <c r="Q106" s="68"/>
    </row>
    <row r="107" customFormat="false" ht="12.75" hidden="false" customHeight="true" outlineLevel="0" collapsed="false">
      <c r="B107" s="86"/>
      <c r="C107" s="70" t="n">
        <v>23</v>
      </c>
      <c r="D107" s="72" t="s">
        <v>223</v>
      </c>
      <c r="E107" s="59"/>
      <c r="F107" s="73" t="s">
        <v>40</v>
      </c>
      <c r="G107" s="61" t="n">
        <v>0.2</v>
      </c>
      <c r="H107" s="62" t="n">
        <v>115</v>
      </c>
      <c r="I107" s="63"/>
      <c r="J107" s="63"/>
      <c r="K107" s="64" t="s">
        <v>34</v>
      </c>
      <c r="L107" s="65" t="str">
        <f aca="false">IF(E107=0,"",IF(K107="FUN",E107*H107,IF(K107="JOU",E107*H107*I107,E107*H107*I107*J107)))</f>
        <v/>
      </c>
      <c r="M107" s="66" t="s">
        <v>35</v>
      </c>
      <c r="N107" s="67" t="str">
        <f aca="false">IF(OR(L107=0,L107="",L107="Sur devis"),"",IF(M107="N",IF($N$17="TVA",ROUND(G107*L107,2),0),ROUND(G107*L107,2)))</f>
        <v/>
      </c>
      <c r="Q107" s="68"/>
    </row>
    <row r="108" customFormat="false" ht="12.75" hidden="false" customHeight="true" outlineLevel="0" collapsed="false">
      <c r="B108" s="86"/>
      <c r="C108" s="87" t="n">
        <v>24</v>
      </c>
      <c r="D108" s="88" t="s">
        <v>224</v>
      </c>
      <c r="E108" s="89"/>
      <c r="F108" s="90" t="s">
        <v>40</v>
      </c>
      <c r="G108" s="61" t="n">
        <v>0.2</v>
      </c>
      <c r="H108" s="62" t="n">
        <v>125</v>
      </c>
      <c r="I108" s="63"/>
      <c r="J108" s="63"/>
      <c r="K108" s="64" t="s">
        <v>34</v>
      </c>
      <c r="L108" s="65" t="str">
        <f aca="false">IF(E108=0,"",IF(K108="FUN",E108*H108,IF(K108="JOU",E108*H108*I108,E108*H108*I108*J108)))</f>
        <v/>
      </c>
      <c r="M108" s="66" t="s">
        <v>35</v>
      </c>
      <c r="N108" s="67" t="str">
        <f aca="false">IF(OR(L108=0,L108="",L108="Sur devis"),"",IF(M108="N",IF($N$17="TVA",ROUND(G108*L108,2),0),ROUND(G108*L108,2)))</f>
        <v/>
      </c>
      <c r="Q108" s="68"/>
    </row>
    <row r="109" customFormat="false" ht="18.75" hidden="false" customHeight="true" outlineLevel="0" collapsed="false">
      <c r="B109" s="91"/>
      <c r="C109" s="92"/>
      <c r="D109" s="91"/>
      <c r="E109" s="93"/>
      <c r="F109" s="94"/>
      <c r="G109" s="95" t="s">
        <v>225</v>
      </c>
      <c r="H109" s="95"/>
      <c r="I109" s="95"/>
      <c r="J109" s="95"/>
      <c r="K109" s="96"/>
      <c r="L109" s="97" t="n">
        <f aca="false">SUM(L20:L108)</f>
        <v>0</v>
      </c>
      <c r="M109" s="98"/>
      <c r="N109" s="99"/>
    </row>
    <row r="110" s="100" customFormat="true" ht="30.75" hidden="false" customHeight="true" outlineLevel="0" collapsed="false">
      <c r="B110" s="101" t="s">
        <v>226</v>
      </c>
      <c r="C110" s="101"/>
      <c r="D110" s="101"/>
      <c r="E110" s="102"/>
      <c r="F110" s="103"/>
      <c r="G110" s="104" t="s">
        <v>227</v>
      </c>
      <c r="H110" s="104"/>
      <c r="I110" s="104"/>
      <c r="J110" s="104"/>
      <c r="K110" s="105"/>
      <c r="L110" s="106" t="n">
        <v>25</v>
      </c>
      <c r="M110" s="107" t="s">
        <v>35</v>
      </c>
      <c r="N110" s="108" t="n">
        <f aca="false">IF(L109&lt;&gt;0,IF(M110="N",IF($N$17="TVA",ROUND(L110*20%,2),0),ROUND(L110*20%,2)),0)</f>
        <v>0</v>
      </c>
    </row>
    <row r="111" customFormat="false" ht="18.75" hidden="false" customHeight="true" outlineLevel="0" collapsed="false">
      <c r="B111" s="101"/>
      <c r="C111" s="101"/>
      <c r="D111" s="101"/>
      <c r="G111" s="95" t="s">
        <v>228</v>
      </c>
      <c r="H111" s="95"/>
      <c r="I111" s="95"/>
      <c r="J111" s="95"/>
      <c r="K111" s="96"/>
      <c r="L111" s="97" t="n">
        <f aca="false">IF(L109&lt;&gt;0,L110+L109,0)</f>
        <v>0</v>
      </c>
      <c r="M111" s="109"/>
      <c r="N111" s="110"/>
    </row>
    <row r="112" customFormat="false" ht="18.75" hidden="false" customHeight="true" outlineLevel="0" collapsed="false">
      <c r="B112" s="101"/>
      <c r="C112" s="101"/>
      <c r="D112" s="101"/>
      <c r="G112" s="111" t="s">
        <v>229</v>
      </c>
      <c r="H112" s="111"/>
      <c r="I112" s="111"/>
      <c r="J112" s="111"/>
      <c r="K112" s="112"/>
      <c r="L112" s="113" t="n">
        <f aca="false">L111*0.2</f>
        <v>0</v>
      </c>
      <c r="M112" s="114"/>
      <c r="N112" s="115"/>
    </row>
    <row r="113" customFormat="false" ht="18.75" hidden="false" customHeight="true" outlineLevel="0" collapsed="false">
      <c r="B113" s="101"/>
      <c r="C113" s="101"/>
      <c r="D113" s="101"/>
      <c r="G113" s="116" t="s">
        <v>230</v>
      </c>
      <c r="H113" s="116"/>
      <c r="I113" s="116"/>
      <c r="J113" s="116"/>
      <c r="K113" s="117"/>
      <c r="L113" s="118" t="n">
        <f aca="false">SUM(L111:L112)</f>
        <v>0</v>
      </c>
      <c r="M113" s="119"/>
      <c r="N113" s="120"/>
    </row>
    <row r="114" customFormat="false" ht="13.5" hidden="false" customHeight="true" outlineLevel="0" collapsed="false">
      <c r="B114" s="101"/>
      <c r="C114" s="101"/>
      <c r="D114" s="101"/>
    </row>
    <row r="115" customFormat="false" ht="13.5" hidden="false" customHeight="true" outlineLevel="0" collapsed="false">
      <c r="B115" s="121"/>
    </row>
    <row r="116" customFormat="false" ht="13.5" hidden="false" customHeight="true" outlineLevel="0" collapsed="false">
      <c r="B116" s="122" t="s">
        <v>231</v>
      </c>
      <c r="C116" s="122"/>
      <c r="D116" s="122"/>
      <c r="E116" s="122"/>
      <c r="F116" s="123"/>
      <c r="G116" s="124"/>
      <c r="H116" s="125"/>
      <c r="I116" s="124"/>
      <c r="J116" s="126"/>
      <c r="K116" s="126"/>
      <c r="L116" s="123"/>
    </row>
    <row r="117" customFormat="false" ht="12.75" hidden="false" customHeight="true" outlineLevel="0" collapsed="false">
      <c r="B117" s="127" t="s">
        <v>232</v>
      </c>
      <c r="C117" s="127"/>
      <c r="D117" s="127"/>
      <c r="E117" s="127"/>
      <c r="F117" s="127"/>
      <c r="G117" s="127"/>
      <c r="H117" s="127"/>
      <c r="I117" s="127"/>
      <c r="J117" s="128"/>
      <c r="K117" s="128"/>
      <c r="L117" s="128"/>
    </row>
    <row r="118" customFormat="false" ht="20.25" hidden="false" customHeight="true" outlineLevel="0" collapsed="false">
      <c r="B118" s="128" t="s">
        <v>233</v>
      </c>
      <c r="C118" s="128"/>
      <c r="D118" s="128"/>
      <c r="E118" s="129"/>
      <c r="F118" s="128"/>
      <c r="G118" s="128"/>
      <c r="H118" s="128"/>
      <c r="I118" s="128"/>
      <c r="J118" s="128"/>
      <c r="K118" s="128"/>
      <c r="L118" s="128"/>
    </row>
    <row r="119" customFormat="false" ht="13.5" hidden="false" customHeight="true" outlineLevel="0" collapsed="false">
      <c r="B119" s="130"/>
      <c r="C119" s="130"/>
      <c r="D119" s="130"/>
      <c r="E119" s="131"/>
      <c r="F119" s="130"/>
      <c r="G119" s="130"/>
      <c r="H119" s="130"/>
      <c r="I119" s="130"/>
      <c r="J119" s="130"/>
      <c r="K119" s="130"/>
      <c r="L119" s="130"/>
    </row>
    <row r="120" customFormat="false" ht="59.25" hidden="false" customHeight="true" outlineLevel="0" collapsed="false">
      <c r="B120" s="132" t="s">
        <v>234</v>
      </c>
      <c r="C120" s="132"/>
      <c r="D120" s="132"/>
    </row>
    <row r="121" customFormat="false" ht="13.5" hidden="false" customHeight="true" outlineLevel="0" collapsed="false">
      <c r="B121" s="133" t="s">
        <v>235</v>
      </c>
      <c r="C121" s="134"/>
      <c r="D121" s="135"/>
      <c r="E121" s="136"/>
      <c r="F121" s="137"/>
      <c r="G121" s="138"/>
      <c r="H121" s="139"/>
      <c r="I121" s="138"/>
    </row>
    <row r="122" customFormat="false" ht="30" hidden="false" customHeight="true" outlineLevel="0" collapsed="false">
      <c r="B122" s="140" t="s">
        <v>236</v>
      </c>
      <c r="C122" s="140"/>
      <c r="D122" s="140"/>
      <c r="E122" s="140"/>
      <c r="F122" s="140"/>
      <c r="G122" s="138"/>
      <c r="H122" s="140" t="s">
        <v>237</v>
      </c>
      <c r="I122" s="140"/>
    </row>
    <row r="123" customFormat="false" ht="13.5" hidden="false" customHeight="true" outlineLevel="0" collapsed="false">
      <c r="B123" s="133" t="s">
        <v>238</v>
      </c>
      <c r="C123" s="135"/>
      <c r="D123" s="135"/>
      <c r="E123" s="136"/>
      <c r="F123" s="141"/>
      <c r="G123" s="138"/>
      <c r="H123" s="142" t="s">
        <v>239</v>
      </c>
      <c r="I123" s="142"/>
    </row>
    <row r="124" customFormat="false" ht="22.5" hidden="false" customHeight="true" outlineLevel="0" collapsed="false">
      <c r="B124" s="143" t="s">
        <v>240</v>
      </c>
      <c r="C124" s="143"/>
      <c r="D124" s="143"/>
      <c r="E124" s="143"/>
      <c r="F124" s="143"/>
      <c r="G124" s="138"/>
      <c r="H124" s="144" t="s">
        <v>241</v>
      </c>
      <c r="I124" s="144"/>
    </row>
    <row r="125" customFormat="false" ht="27.75" hidden="false" customHeight="true" outlineLevel="0" collapsed="false">
      <c r="B125" s="145"/>
      <c r="C125" s="146"/>
      <c r="D125" s="146"/>
      <c r="E125" s="147"/>
      <c r="F125" s="2"/>
      <c r="G125" s="148"/>
      <c r="H125" s="149"/>
      <c r="I125" s="150"/>
    </row>
    <row r="126" customFormat="false" ht="27.75" hidden="false" customHeight="true" outlineLevel="0" collapsed="false">
      <c r="B126" s="151"/>
      <c r="C126" s="151"/>
      <c r="D126" s="151"/>
      <c r="E126" s="151"/>
      <c r="F126" s="151"/>
      <c r="G126" s="151"/>
      <c r="H126" s="151"/>
    </row>
    <row r="127" customFormat="false" ht="20.25" hidden="false" customHeight="true" outlineLevel="0" collapsed="false">
      <c r="B127" s="152" t="s">
        <v>242</v>
      </c>
      <c r="C127" s="152"/>
      <c r="D127" s="152"/>
      <c r="E127" s="152"/>
    </row>
    <row r="128" customFormat="false" ht="13.5" hidden="false" customHeight="true" outlineLevel="0" collapsed="false">
      <c r="B128" s="153" t="s">
        <v>243</v>
      </c>
      <c r="C128" s="154"/>
      <c r="D128" s="154"/>
      <c r="E128" s="155" t="s">
        <v>244</v>
      </c>
      <c r="F128" s="155"/>
      <c r="G128" s="156"/>
      <c r="H128" s="157"/>
      <c r="J128" s="158" t="s">
        <v>245</v>
      </c>
      <c r="K128" s="158"/>
      <c r="L128" s="45"/>
    </row>
    <row r="129" customFormat="false" ht="13.5" hidden="false" customHeight="true" outlineLevel="0" collapsed="false">
      <c r="B129" s="159" t="s">
        <v>246</v>
      </c>
      <c r="D129" s="1"/>
      <c r="H129" s="68"/>
    </row>
    <row r="130" customFormat="false" ht="13.5" hidden="false" customHeight="true" outlineLevel="0" collapsed="false">
      <c r="B130" s="160" t="s">
        <v>247</v>
      </c>
      <c r="C130" s="161"/>
      <c r="D130" s="161"/>
      <c r="E130" s="162" t="s">
        <v>248</v>
      </c>
      <c r="F130" s="162"/>
      <c r="G130" s="162"/>
      <c r="H130" s="162"/>
      <c r="I130" s="162"/>
    </row>
    <row r="131" customFormat="false" ht="13.5" hidden="false" customHeight="true" outlineLevel="0" collapsed="false">
      <c r="B131" s="160" t="s">
        <v>249</v>
      </c>
      <c r="C131" s="163"/>
      <c r="D131" s="163"/>
      <c r="E131" s="163"/>
      <c r="F131" s="2"/>
      <c r="G131" s="164" t="s">
        <v>250</v>
      </c>
      <c r="H131" s="164"/>
      <c r="I131" s="165"/>
    </row>
    <row r="132" customFormat="false" ht="13.5" hidden="false" customHeight="true" outlineLevel="0" collapsed="false">
      <c r="B132" s="145"/>
      <c r="C132" s="146"/>
      <c r="D132" s="146"/>
      <c r="E132" s="147"/>
      <c r="F132" s="2"/>
      <c r="G132" s="148"/>
      <c r="H132" s="149"/>
      <c r="I132" s="150"/>
    </row>
    <row r="133" customFormat="false" ht="13.5" hidden="false" customHeight="true" outlineLevel="0" collapsed="false">
      <c r="B133" s="166" t="s">
        <v>251</v>
      </c>
      <c r="C133" s="166"/>
      <c r="D133" s="166"/>
      <c r="J133" s="167"/>
      <c r="K133" s="167"/>
      <c r="L133" s="167"/>
    </row>
    <row r="134" customFormat="false" ht="13.5" hidden="false" customHeight="true" outlineLevel="0" collapsed="false">
      <c r="B134" s="168" t="s">
        <v>252</v>
      </c>
      <c r="C134" s="163"/>
      <c r="D134" s="163"/>
      <c r="I134" s="167"/>
      <c r="J134" s="167"/>
      <c r="K134" s="167"/>
      <c r="L134" s="167"/>
    </row>
    <row r="135" customFormat="false" ht="13.5" hidden="false" customHeight="true" outlineLevel="0" collapsed="false">
      <c r="B135" s="168" t="s">
        <v>253</v>
      </c>
      <c r="C135" s="169"/>
      <c r="D135" s="169"/>
      <c r="I135" s="167"/>
      <c r="J135" s="167"/>
      <c r="K135" s="167"/>
      <c r="L135" s="167"/>
    </row>
    <row r="136" customFormat="false" ht="13.5" hidden="false" customHeight="true" outlineLevel="0" collapsed="false">
      <c r="B136" s="168" t="s">
        <v>254</v>
      </c>
      <c r="C136" s="170"/>
      <c r="D136" s="170"/>
      <c r="I136" s="167"/>
      <c r="J136" s="167"/>
      <c r="K136" s="167"/>
      <c r="L136" s="167"/>
    </row>
    <row r="137" customFormat="false" ht="13.5" hidden="false" customHeight="true" outlineLevel="0" collapsed="false">
      <c r="B137" s="168" t="s">
        <v>255</v>
      </c>
      <c r="C137" s="170"/>
      <c r="D137" s="170"/>
      <c r="I137" s="167"/>
      <c r="J137" s="167"/>
      <c r="K137" s="167"/>
      <c r="L137" s="167"/>
    </row>
    <row r="138" customFormat="false" ht="13.5" hidden="false" customHeight="true" outlineLevel="0" collapsed="false">
      <c r="E138" s="147"/>
      <c r="F138" s="2"/>
      <c r="G138" s="148"/>
      <c r="H138" s="149"/>
      <c r="I138" s="167"/>
      <c r="J138" s="167"/>
      <c r="K138" s="167"/>
      <c r="L138" s="167"/>
    </row>
    <row r="139" customFormat="false" ht="13.5" hidden="false" customHeight="true" outlineLevel="0" collapsed="false">
      <c r="B139" s="171" t="s">
        <v>256</v>
      </c>
      <c r="C139" s="171"/>
      <c r="D139" s="171"/>
      <c r="E139" s="172"/>
      <c r="F139" s="172"/>
      <c r="G139" s="172"/>
      <c r="H139" s="172"/>
      <c r="I139" s="172"/>
      <c r="J139" s="173" t="s">
        <v>257</v>
      </c>
      <c r="K139" s="173"/>
      <c r="L139" s="173"/>
    </row>
    <row r="140" customFormat="false" ht="13.5" hidden="false" customHeight="true" outlineLevel="0" collapsed="false">
      <c r="B140" s="171" t="s">
        <v>258</v>
      </c>
      <c r="C140" s="171"/>
      <c r="D140" s="171"/>
      <c r="E140" s="172"/>
      <c r="F140" s="172"/>
      <c r="G140" s="172"/>
      <c r="H140" s="172"/>
      <c r="I140" s="172"/>
      <c r="J140" s="173"/>
      <c r="K140" s="173"/>
      <c r="L140" s="173"/>
    </row>
    <row r="141" customFormat="false" ht="13.5" hidden="false" customHeight="true" outlineLevel="0" collapsed="false">
      <c r="E141" s="172"/>
      <c r="F141" s="172"/>
      <c r="G141" s="172"/>
      <c r="H141" s="172"/>
      <c r="I141" s="172"/>
      <c r="J141" s="173"/>
      <c r="K141" s="173"/>
      <c r="L141" s="173"/>
    </row>
    <row r="142" customFormat="false" ht="13.5" hidden="false" customHeight="true" outlineLevel="0" collapsed="false">
      <c r="B142" s="174" t="s">
        <v>259</v>
      </c>
      <c r="C142" s="174"/>
      <c r="D142" s="174"/>
      <c r="E142" s="172"/>
      <c r="F142" s="172"/>
      <c r="G142" s="172"/>
      <c r="H142" s="172"/>
      <c r="I142" s="172"/>
      <c r="J142" s="173"/>
      <c r="K142" s="173"/>
      <c r="L142" s="173"/>
    </row>
    <row r="143" customFormat="false" ht="13.5" hidden="false" customHeight="true" outlineLevel="0" collapsed="false">
      <c r="B143" s="175" t="s">
        <v>260</v>
      </c>
      <c r="C143" s="175"/>
      <c r="D143" s="175"/>
      <c r="E143" s="172"/>
      <c r="F143" s="172"/>
      <c r="G143" s="172"/>
      <c r="H143" s="172"/>
      <c r="I143" s="172"/>
      <c r="J143" s="173"/>
      <c r="K143" s="173"/>
      <c r="L143" s="173"/>
    </row>
    <row r="144" customFormat="false" ht="13.5" hidden="false" customHeight="true" outlineLevel="0" collapsed="false">
      <c r="B144" s="176"/>
      <c r="C144" s="177"/>
      <c r="D144" s="176"/>
      <c r="E144" s="178" t="s">
        <v>261</v>
      </c>
      <c r="F144" s="178"/>
      <c r="G144" s="178"/>
      <c r="H144" s="178"/>
      <c r="I144" s="178"/>
      <c r="J144" s="173"/>
      <c r="K144" s="173"/>
      <c r="L144" s="173"/>
    </row>
    <row r="145" customFormat="false" ht="13.5" hidden="false" customHeight="true" outlineLevel="0" collapsed="false">
      <c r="B145" s="1"/>
      <c r="D145" s="1"/>
      <c r="E145" s="179"/>
      <c r="F145" s="180"/>
      <c r="G145" s="180"/>
      <c r="H145" s="181"/>
      <c r="I145" s="180"/>
      <c r="J145" s="173"/>
      <c r="K145" s="173"/>
      <c r="L145" s="173"/>
    </row>
    <row r="146" customFormat="false" ht="13.5" hidden="false" customHeight="true" outlineLevel="0" collapsed="false">
      <c r="B146" s="1"/>
      <c r="D146" s="1"/>
      <c r="E146" s="179"/>
      <c r="F146" s="180"/>
      <c r="G146" s="180"/>
      <c r="H146" s="181"/>
      <c r="I146" s="180"/>
      <c r="J146" s="173"/>
      <c r="K146" s="173"/>
      <c r="L146" s="173"/>
    </row>
    <row r="147" customFormat="false" ht="13.5" hidden="false" customHeight="true" outlineLevel="0" collapsed="false">
      <c r="B147" s="1"/>
      <c r="D147" s="1"/>
      <c r="E147" s="16"/>
      <c r="J147" s="173"/>
      <c r="K147" s="173"/>
      <c r="L147" s="173"/>
    </row>
    <row r="148" customFormat="false" ht="13.5" hidden="false" customHeight="true" outlineLevel="0" collapsed="false">
      <c r="B148" s="1"/>
      <c r="D148" s="1"/>
      <c r="E148" s="16"/>
      <c r="J148" s="173"/>
      <c r="K148" s="173"/>
      <c r="L148" s="173"/>
    </row>
  </sheetData>
  <sheetProtection sheet="true" password="8601"/>
  <mergeCells count="54">
    <mergeCell ref="C11:D11"/>
    <mergeCell ref="E11:G11"/>
    <mergeCell ref="H11:I11"/>
    <mergeCell ref="J11:L11"/>
    <mergeCell ref="C12:D12"/>
    <mergeCell ref="F12:G12"/>
    <mergeCell ref="H12:I12"/>
    <mergeCell ref="C13:D13"/>
    <mergeCell ref="C14:D14"/>
    <mergeCell ref="G14:H14"/>
    <mergeCell ref="I14:J14"/>
    <mergeCell ref="C15:D15"/>
    <mergeCell ref="G17:J17"/>
    <mergeCell ref="B20:B23"/>
    <mergeCell ref="B24:B27"/>
    <mergeCell ref="B29:B33"/>
    <mergeCell ref="B34:B38"/>
    <mergeCell ref="B39:B42"/>
    <mergeCell ref="B44:B46"/>
    <mergeCell ref="B47:B58"/>
    <mergeCell ref="B60:B68"/>
    <mergeCell ref="B69:B74"/>
    <mergeCell ref="B75:B80"/>
    <mergeCell ref="B81:B90"/>
    <mergeCell ref="B91:B93"/>
    <mergeCell ref="B94:B108"/>
    <mergeCell ref="G109:J109"/>
    <mergeCell ref="B110:D114"/>
    <mergeCell ref="G110:J110"/>
    <mergeCell ref="G111:J111"/>
    <mergeCell ref="G112:J112"/>
    <mergeCell ref="G113:J113"/>
    <mergeCell ref="B117:I117"/>
    <mergeCell ref="B122:F122"/>
    <mergeCell ref="H122:I122"/>
    <mergeCell ref="H123:I123"/>
    <mergeCell ref="H124:I124"/>
    <mergeCell ref="C128:D128"/>
    <mergeCell ref="E128:F128"/>
    <mergeCell ref="C130:D130"/>
    <mergeCell ref="E130:I130"/>
    <mergeCell ref="C131:E131"/>
    <mergeCell ref="G131:H131"/>
    <mergeCell ref="C134:D134"/>
    <mergeCell ref="C135:D135"/>
    <mergeCell ref="C136:D136"/>
    <mergeCell ref="C137:D137"/>
    <mergeCell ref="B139:D139"/>
    <mergeCell ref="E139:I143"/>
    <mergeCell ref="J139:L148"/>
    <mergeCell ref="B140:D140"/>
    <mergeCell ref="B142:D142"/>
    <mergeCell ref="B143:D143"/>
    <mergeCell ref="E144:I144"/>
  </mergeCells>
  <dataValidations count="12">
    <dataValidation allowBlank="true" errorStyle="stop" operator="between" showDropDown="false" showErrorMessage="true" showInputMessage="false" sqref="H128" type="list">
      <formula1>"2010,2011,2012,2013,2014,2015,2016,2017,2018,2019,2020"</formula1>
      <formula2>0</formula2>
    </dataValidation>
    <dataValidation allowBlank="true" errorStyle="stop" operator="between" showDropDown="false" showErrorMessage="true" showInputMessage="false" sqref="G128" type="list">
      <formula1>"01,02,03,04,05,06,07,08,09,10,11,12"</formula1>
      <formula2>0</formula2>
    </dataValidation>
    <dataValidation allowBlank="true" errorStyle="stop" operator="between" showDropDown="false" showErrorMessage="true" showInputMessage="false" sqref="I81:J90 I91 I93 E109:E110" type="whole">
      <formula1>1</formula1>
      <formula2>1000</formula2>
    </dataValidation>
    <dataValidation allowBlank="true" errorStyle="stop" operator="between" showDropDown="false" showErrorMessage="true" showInputMessage="false" sqref="E17" type="list">
      <formula1>"ATU,BE0,BG,CY,CZ,DE,DK,EE,EL,ES,FI,FR,GB,HU,IE,IT,LT,LU,LV,MT,NL,PL,PT,RO,SE,SI,SK"</formula1>
      <formula2>0</formula2>
    </dataValidation>
    <dataValidation allowBlank="true" errorStyle="stop" operator="between" showDropDown="false" showErrorMessage="true" showInputMessage="false" sqref="I43:J80 J91 I92:J92 J93" type="whole">
      <formula1>I92</formula1>
      <formula2>J235</formula2>
    </dataValidation>
    <dataValidation allowBlank="true" errorStyle="stop" operator="between" showDropDown="false" showErrorMessage="true" showInputMessage="false" sqref="I94:J106" type="whole">
      <formula1>I94</formula1>
      <formula2>J242</formula2>
    </dataValidation>
    <dataValidation allowBlank="true" errorStyle="stop" operator="between" showDropDown="false" showErrorMessage="true" showInputMessage="false" sqref="I107:J108" type="whole">
      <formula1>I107</formula1>
      <formula2>J271</formula2>
    </dataValidation>
    <dataValidation allowBlank="true" errorStyle="stop" operator="between" showDropDown="false" showErrorMessage="true" showInputMessage="false" sqref="I20:J23" type="whole">
      <formula1>I20</formula1>
      <formula2>J146</formula2>
    </dataValidation>
    <dataValidation allowBlank="true" errorStyle="stop" operator="between" showDropDown="false" showErrorMessage="true" showInputMessage="false" sqref="I24:J27" type="whole">
      <formula1>I24</formula1>
      <formula2>J155</formula2>
    </dataValidation>
    <dataValidation allowBlank="true" errorStyle="stop" operator="between" showDropDown="false" showErrorMessage="true" showInputMessage="false" sqref="I28:J38" type="whole">
      <formula1>I28</formula1>
      <formula2>J166</formula2>
    </dataValidation>
    <dataValidation allowBlank="true" errorStyle="stop" operator="between" showDropDown="false" showErrorMessage="true" showInputMessage="false" sqref="I39:J42" type="whole">
      <formula1>I39</formula1>
      <formula2>J181</formula2>
    </dataValidation>
    <dataValidation allowBlank="true" errorStyle="stop" operator="between" showDropDown="false" showErrorMessage="true" showInputMessage="false" sqref="E20:E108" type="decimal">
      <formula1>1</formula1>
      <formula2>1000</formula2>
    </dataValidation>
  </dataValidations>
  <printOptions headings="false" gridLines="false" gridLinesSet="true" horizontalCentered="true" verticalCentered="false"/>
  <pageMargins left="0.196527777777778" right="0.196527777777778" top="0.236111111111111" bottom="1.17430555555556" header="0.511811023622047" footer="0.39375"/>
  <pageSetup paperSize="9" scale="100" fitToWidth="1" fitToHeight="0" pageOrder="overThenDown" orientation="portrait" blackAndWhite="false" draft="false" cellComments="none" horizontalDpi="300" verticalDpi="300" copies="1"/>
  <headerFooter differentFirst="false" differentOddEven="false">
    <oddHeader/>
    <oddFooter>&amp;R&amp;P/&amp;N
&amp;"Verdana,Regular"&amp;7Tarifs 2016
Société d'Exploitation de l'Acropolis de NICE - 1 Esplanade Kennedy - 06300 NICE
SA à Directoire et Conseil de Surveillance au capital social de 250 000 € - APE : 9004Z - SIREN  : 493 387 997  RCS NICE</oddFooter>
  </headerFooter>
  <rowBreaks count="1" manualBreakCount="1">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781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8:53:09Z</dcterms:created>
  <dc:creator>Didier Palla</dc:creator>
  <dc:description/>
  <dc:language>en-US</dc:language>
  <cp:lastModifiedBy>marie christine de Medeiros</cp:lastModifiedBy>
  <cp:lastPrinted>2015-09-29T09:59:34Z</cp:lastPrinted>
  <dcterms:modified xsi:type="dcterms:W3CDTF">2016-03-22T15:47:49Z</dcterms:modified>
  <cp:revision>0</cp:revision>
  <dc:subject/>
  <dc:title/>
</cp:coreProperties>
</file>